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FF0000"/>
        <rFont val="Arial"/>
        <family val="0"/>
      </rPr>
      <t xml:space="preserve">Gewicht des zugestellten Werbematerials </t>
    </r>
    <r>
      <rPr>
        <sz val="10"/>
        <color rgb="FF808080"/>
        <rFont val="Arial"/>
        <family val="2"/>
      </rPr>
      <t xml:space="preserve">in kg</t>
    </r>
  </si>
  <si>
    <t xml:space="preserve">Jänner</t>
  </si>
  <si>
    <t xml:space="preserve">Febe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12.75" hidden="false" customHeight="false" outlineLevel="0" collapsed="false">
      <c r="A2" s="3"/>
      <c r="B2" s="4" t="n">
        <v>2008</v>
      </c>
      <c r="C2" s="5" t="n">
        <v>2009</v>
      </c>
      <c r="D2" s="4" t="n">
        <v>2010</v>
      </c>
      <c r="E2" s="5" t="n">
        <v>2011</v>
      </c>
      <c r="F2" s="4" t="n">
        <v>2012</v>
      </c>
      <c r="G2" s="5" t="n">
        <v>2013</v>
      </c>
      <c r="H2" s="4" t="n">
        <v>2014</v>
      </c>
      <c r="I2" s="5" t="n">
        <v>2015</v>
      </c>
    </row>
    <row r="3" customFormat="false" ht="14.1" hidden="false" customHeight="true" outlineLevel="0" collapsed="false">
      <c r="A3" s="7" t="s">
        <v>1</v>
      </c>
      <c r="B3" s="8"/>
      <c r="C3" s="9" t="n">
        <v>3.1</v>
      </c>
      <c r="D3" s="10" t="n">
        <v>4.1</v>
      </c>
      <c r="E3" s="11" t="n">
        <v>3.1</v>
      </c>
      <c r="F3" s="10" t="n">
        <v>4.05</v>
      </c>
      <c r="G3" s="11" t="n">
        <v>5.2</v>
      </c>
      <c r="H3" s="10" t="n">
        <v>5</v>
      </c>
      <c r="I3" s="11" t="n">
        <v>4.8</v>
      </c>
    </row>
    <row r="4" customFormat="false" ht="14.1" hidden="false" customHeight="true" outlineLevel="0" collapsed="false">
      <c r="A4" s="7" t="s">
        <v>2</v>
      </c>
      <c r="B4" s="8"/>
      <c r="C4" s="11" t="n">
        <v>4.1</v>
      </c>
      <c r="D4" s="10" t="n">
        <v>3.7</v>
      </c>
      <c r="E4" s="11" t="n">
        <v>3.2</v>
      </c>
      <c r="F4" s="10" t="n">
        <v>3.3</v>
      </c>
      <c r="G4" s="11" t="n">
        <v>4.25</v>
      </c>
      <c r="H4" s="10" t="n">
        <v>4.9</v>
      </c>
      <c r="I4" s="11" t="n">
        <v>4.3</v>
      </c>
    </row>
    <row r="5" customFormat="false" ht="14.1" hidden="false" customHeight="true" outlineLevel="0" collapsed="false">
      <c r="A5" s="7" t="s">
        <v>3</v>
      </c>
      <c r="B5" s="8"/>
      <c r="C5" s="11" t="n">
        <v>4.6</v>
      </c>
      <c r="D5" s="10" t="n">
        <v>6.15</v>
      </c>
      <c r="E5" s="11" t="n">
        <v>6</v>
      </c>
      <c r="F5" s="10" t="n">
        <v>4.3</v>
      </c>
      <c r="G5" s="11" t="n">
        <v>5.4</v>
      </c>
      <c r="H5" s="10" t="n">
        <v>5.2</v>
      </c>
      <c r="I5" s="11" t="n">
        <v>6.2</v>
      </c>
    </row>
    <row r="6" customFormat="false" ht="14.1" hidden="false" customHeight="true" outlineLevel="0" collapsed="false">
      <c r="A6" s="7" t="s">
        <v>4</v>
      </c>
      <c r="B6" s="8"/>
      <c r="C6" s="11" t="n">
        <v>4.1</v>
      </c>
      <c r="D6" s="10" t="n">
        <v>5</v>
      </c>
      <c r="E6" s="11" t="n">
        <v>5</v>
      </c>
      <c r="F6" s="10" t="n">
        <v>4.4</v>
      </c>
      <c r="G6" s="11" t="n">
        <v>6.7</v>
      </c>
      <c r="H6" s="10" t="n">
        <v>5.1</v>
      </c>
      <c r="I6" s="11" t="n">
        <v>6.8</v>
      </c>
    </row>
    <row r="7" customFormat="false" ht="14.1" hidden="false" customHeight="true" outlineLevel="0" collapsed="false">
      <c r="A7" s="7" t="s">
        <v>5</v>
      </c>
      <c r="B7" s="10" t="n">
        <v>2.85</v>
      </c>
      <c r="C7" s="11" t="n">
        <v>4.5</v>
      </c>
      <c r="D7" s="10" t="n">
        <v>4.8</v>
      </c>
      <c r="E7" s="11" t="n">
        <v>5.1</v>
      </c>
      <c r="F7" s="10" t="n">
        <v>5</v>
      </c>
      <c r="G7" s="11" t="n">
        <v>4.8</v>
      </c>
      <c r="H7" s="10" t="n">
        <v>5</v>
      </c>
      <c r="I7" s="11" t="n">
        <v>4.2</v>
      </c>
    </row>
    <row r="8" customFormat="false" ht="14.1" hidden="false" customHeight="true" outlineLevel="0" collapsed="false">
      <c r="A8" s="7" t="s">
        <v>6</v>
      </c>
      <c r="B8" s="10" t="n">
        <v>3.95</v>
      </c>
      <c r="C8" s="11" t="n">
        <v>5</v>
      </c>
      <c r="D8" s="10" t="n">
        <v>6.9</v>
      </c>
      <c r="E8" s="11" t="n">
        <v>4.5</v>
      </c>
      <c r="F8" s="10" t="n">
        <v>4.2</v>
      </c>
      <c r="G8" s="11" t="n">
        <v>4.3</v>
      </c>
      <c r="H8" s="10" t="n">
        <v>5.15</v>
      </c>
      <c r="I8" s="11" t="n">
        <v>6</v>
      </c>
    </row>
    <row r="9" customFormat="false" ht="14.1" hidden="false" customHeight="true" outlineLevel="0" collapsed="false">
      <c r="A9" s="7" t="s">
        <v>7</v>
      </c>
      <c r="B9" s="10" t="n">
        <v>3.8</v>
      </c>
      <c r="C9" s="11" t="n">
        <v>3.1</v>
      </c>
      <c r="D9" s="10" t="n">
        <v>3</v>
      </c>
      <c r="E9" s="11" t="n">
        <v>3.5</v>
      </c>
      <c r="F9" s="10" t="n">
        <v>4.2</v>
      </c>
      <c r="G9" s="11" t="n">
        <v>4.2</v>
      </c>
      <c r="H9" s="10" t="n">
        <v>3.2</v>
      </c>
      <c r="I9" s="11" t="n">
        <v>4.6</v>
      </c>
    </row>
    <row r="10" customFormat="false" ht="14.1" hidden="false" customHeight="true" outlineLevel="0" collapsed="false">
      <c r="A10" s="7" t="s">
        <v>8</v>
      </c>
      <c r="B10" s="10" t="n">
        <v>3.6</v>
      </c>
      <c r="C10" s="11" t="n">
        <v>3.1</v>
      </c>
      <c r="D10" s="10" t="n">
        <v>4.3</v>
      </c>
      <c r="E10" s="11" t="n">
        <v>3.5</v>
      </c>
      <c r="F10" s="10" t="n">
        <v>4.1</v>
      </c>
      <c r="G10" s="11" t="n">
        <v>3.3</v>
      </c>
      <c r="H10" s="10" t="n">
        <v>4.9</v>
      </c>
      <c r="I10" s="11" t="n">
        <v>5.6</v>
      </c>
    </row>
    <row r="11" customFormat="false" ht="14.1" hidden="false" customHeight="true" outlineLevel="0" collapsed="false">
      <c r="A11" s="7" t="s">
        <v>9</v>
      </c>
      <c r="B11" s="10" t="n">
        <v>5.4</v>
      </c>
      <c r="C11" s="11" t="n">
        <v>5.2</v>
      </c>
      <c r="D11" s="10" t="n">
        <v>5.6</v>
      </c>
      <c r="E11" s="11" t="n">
        <v>5.5</v>
      </c>
      <c r="F11" s="10" t="n">
        <v>5</v>
      </c>
      <c r="G11" s="11" t="n">
        <v>6.5</v>
      </c>
      <c r="H11" s="10" t="n">
        <v>6.8</v>
      </c>
      <c r="I11" s="11" t="n">
        <v>6.85</v>
      </c>
    </row>
    <row r="12" customFormat="false" ht="14.1" hidden="false" customHeight="true" outlineLevel="0" collapsed="false">
      <c r="A12" s="7" t="s">
        <v>10</v>
      </c>
      <c r="B12" s="10" t="n">
        <v>4.6</v>
      </c>
      <c r="C12" s="11" t="n">
        <v>5.9</v>
      </c>
      <c r="D12" s="10" t="n">
        <v>5</v>
      </c>
      <c r="E12" s="11" t="n">
        <v>5</v>
      </c>
      <c r="F12" s="10" t="n">
        <v>6</v>
      </c>
      <c r="G12" s="11" t="n">
        <v>6.45</v>
      </c>
      <c r="H12" s="10" t="n">
        <v>6.15</v>
      </c>
      <c r="I12" s="11" t="n">
        <v>7.8</v>
      </c>
    </row>
    <row r="13" customFormat="false" ht="14.1" hidden="false" customHeight="true" outlineLevel="0" collapsed="false">
      <c r="A13" s="7" t="s">
        <v>11</v>
      </c>
      <c r="B13" s="10" t="n">
        <v>6</v>
      </c>
      <c r="C13" s="11" t="n">
        <v>5.2</v>
      </c>
      <c r="D13" s="10" t="n">
        <v>7.4</v>
      </c>
      <c r="E13" s="11" t="n">
        <v>5</v>
      </c>
      <c r="F13" s="10" t="n">
        <v>5.9</v>
      </c>
      <c r="G13" s="11" t="n">
        <v>5.2</v>
      </c>
      <c r="H13" s="10" t="n">
        <v>5.25</v>
      </c>
      <c r="I13" s="11" t="n">
        <v>6.8</v>
      </c>
    </row>
    <row r="14" customFormat="false" ht="14.1" hidden="false" customHeight="true" outlineLevel="0" collapsed="false">
      <c r="A14" s="7" t="s">
        <v>12</v>
      </c>
      <c r="B14" s="10" t="n">
        <v>3.2</v>
      </c>
      <c r="C14" s="11" t="n">
        <v>6.1</v>
      </c>
      <c r="D14" s="10" t="n">
        <v>5.1</v>
      </c>
      <c r="E14" s="11" t="n">
        <v>3.2</v>
      </c>
      <c r="F14" s="10" t="n">
        <v>4.5</v>
      </c>
      <c r="G14" s="11" t="n">
        <v>5</v>
      </c>
      <c r="H14" s="10" t="n">
        <v>6</v>
      </c>
      <c r="I14" s="11" t="n">
        <v>5</v>
      </c>
    </row>
    <row r="15" customFormat="false" ht="14.1" hidden="false" customHeight="true" outlineLevel="0" collapsed="false">
      <c r="A15" s="7" t="s">
        <v>13</v>
      </c>
      <c r="B15" s="12" t="n">
        <f aca="false">SUM(B3:B14)</f>
        <v>33.4</v>
      </c>
      <c r="C15" s="13" t="n">
        <f aca="false">SUM(C3:C14)</f>
        <v>54</v>
      </c>
      <c r="D15" s="12" t="n">
        <f aca="false">SUM(D3:D14)</f>
        <v>61.05</v>
      </c>
      <c r="E15" s="13" t="n">
        <f aca="false">SUM(E3:E14)</f>
        <v>52.6</v>
      </c>
      <c r="F15" s="12" t="n">
        <f aca="false">SUM(F3:F14)</f>
        <v>54.95</v>
      </c>
      <c r="G15" s="13" t="n">
        <f aca="false">SUM(G3:G14)</f>
        <v>61.3</v>
      </c>
      <c r="H15" s="12" t="n">
        <f aca="false">SUM(H3:H14)</f>
        <v>62.65</v>
      </c>
      <c r="I15" s="13" t="n">
        <f aca="false">SUM(I3:I14)</f>
        <v>68.95</v>
      </c>
    </row>
    <row r="16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19:42:33Z</dcterms:created>
  <dc:creator>Ernst Frey</dc:creator>
  <dc:description/>
  <dc:language>en-US</dc:language>
  <cp:lastModifiedBy>Ernst Frey</cp:lastModifiedBy>
  <dcterms:modified xsi:type="dcterms:W3CDTF">2015-12-28T13:18:52Z</dcterms:modified>
  <cp:revision>0</cp:revision>
  <dc:subject/>
  <dc:title/>
</cp:coreProperties>
</file>