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`Hondt" sheetId="1" state="visible" r:id="rId2"/>
    <sheet name="Wahlkreise" sheetId="2" state="visible" r:id="rId3"/>
    <sheet name="WZ+0,5" sheetId="3" state="visible" r:id="rId4"/>
  </sheets>
  <definedNames>
    <definedName function="false" hidden="false" name="Gültige" vbProcedure="false">Wahlkreise!$D$20</definedName>
    <definedName function="false" hidden="false" name="Restmandate" vbProcedure="false">Wahlkreise!$E$23</definedName>
    <definedName function="false" hidden="false" name="Reststimmen" vbProcedure="false">Wahlkreise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5">
  <si>
    <t xml:space="preserve">Gültige</t>
  </si>
  <si>
    <t xml:space="preserve">SPÖ</t>
  </si>
  <si>
    <t xml:space="preserve">ÖVP</t>
  </si>
  <si>
    <t xml:space="preserve">FPÖ</t>
  </si>
  <si>
    <t xml:space="preserve">GRÜNE</t>
  </si>
  <si>
    <t xml:space="preserve">d`Hondt-Teiler</t>
  </si>
  <si>
    <t xml:space="preserve">Wahlzahl</t>
  </si>
  <si>
    <t xml:space="preserve">GRÜN</t>
  </si>
  <si>
    <t xml:space="preserve">Reststimmen</t>
  </si>
  <si>
    <t xml:space="preserve">5 %-Klausel</t>
  </si>
  <si>
    <t xml:space="preserve">Mandatsstand vor der Wahl 2015:</t>
  </si>
  <si>
    <t xml:space="preserve">SP</t>
  </si>
  <si>
    <t xml:space="preserve">FP</t>
  </si>
  <si>
    <t xml:space="preserve">VP</t>
  </si>
  <si>
    <t xml:space="preserve">G</t>
  </si>
  <si>
    <t xml:space="preserve">Wahlkreis</t>
  </si>
  <si>
    <t xml:space="preserve">Wahlb.</t>
  </si>
  <si>
    <t xml:space="preserve">abgeg.</t>
  </si>
  <si>
    <t xml:space="preserve">gültig</t>
  </si>
  <si>
    <t xml:space="preserve">Mandate</t>
  </si>
  <si>
    <t xml:space="preserve">Partei</t>
  </si>
  <si>
    <t xml:space="preserve">Stimmen</t>
  </si>
  <si>
    <t xml:space="preserve">Reststim.</t>
  </si>
  <si>
    <t xml:space="preserve">Zentrum (1., 4., 5., 6.)</t>
  </si>
  <si>
    <t xml:space="preserve">BZÖ</t>
  </si>
  <si>
    <t xml:space="preserve">Innen-West (7., 8., 9.)</t>
  </si>
  <si>
    <t xml:space="preserve">Leopoldstadt</t>
  </si>
  <si>
    <t xml:space="preserve">Landstraße</t>
  </si>
  <si>
    <t xml:space="preserve">Favoriten</t>
  </si>
  <si>
    <t xml:space="preserve">Simmering</t>
  </si>
  <si>
    <t xml:space="preserve">Meidling</t>
  </si>
  <si>
    <t xml:space="preserve"> Hietzing</t>
  </si>
  <si>
    <t xml:space="preserve">Penzing</t>
  </si>
  <si>
    <t xml:space="preserve">Rudolfsheim</t>
  </si>
  <si>
    <t xml:space="preserve">Ottakring</t>
  </si>
  <si>
    <t xml:space="preserve">Hernals</t>
  </si>
  <si>
    <t xml:space="preserve">Währing</t>
  </si>
  <si>
    <t xml:space="preserve">Döbling</t>
  </si>
  <si>
    <t xml:space="preserve">Brigittenau</t>
  </si>
  <si>
    <t xml:space="preserve">Floridsdorf</t>
  </si>
  <si>
    <t xml:space="preserve">Donaustadt</t>
  </si>
  <si>
    <t xml:space="preserve">Liesing</t>
  </si>
  <si>
    <t xml:space="preserve">GESAMT</t>
  </si>
  <si>
    <t xml:space="preserve">Reststimmen:</t>
  </si>
  <si>
    <t xml:space="preserve">Restman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1"/>
      <color rgb="FF808080"/>
      <name val="Calibri"/>
      <family val="2"/>
    </font>
    <font>
      <sz val="10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sz val="10"/>
      <color rgb="FF808080"/>
      <name val="Arial"/>
      <family val="2"/>
    </font>
    <font>
      <sz val="10"/>
      <color rgb="FFFF99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0" width="6.56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11" min="8" style="0" width="7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1</v>
      </c>
      <c r="I1" s="2" t="s">
        <v>2</v>
      </c>
      <c r="J1" s="9" t="s">
        <v>3</v>
      </c>
      <c r="K1" s="10" t="s">
        <v>7</v>
      </c>
    </row>
    <row r="2" customFormat="false" ht="12.75" hidden="false" customHeight="false" outlineLevel="0" collapsed="false">
      <c r="A2" s="11" t="n">
        <f aca="false">Gültige</f>
        <v>754938</v>
      </c>
      <c r="B2" s="12" t="n">
        <f aca="false">A13</f>
        <v>64892</v>
      </c>
      <c r="C2" s="13" t="n">
        <f aca="false">A16</f>
        <v>53657</v>
      </c>
      <c r="D2" s="14" t="n">
        <f aca="false">A19</f>
        <v>64958</v>
      </c>
      <c r="E2" s="15" t="n">
        <f aca="false">A22</f>
        <v>70399</v>
      </c>
      <c r="F2" s="16" t="n">
        <v>1</v>
      </c>
      <c r="G2" s="17" t="n">
        <f aca="false">LARGE(B2:E19,26)</f>
        <v>9270.28571428571</v>
      </c>
      <c r="H2" s="18" t="str">
        <f aca="false">IF($G$2&lt;=B2,"Mandat","")</f>
        <v>Mandat</v>
      </c>
      <c r="I2" s="18" t="str">
        <f aca="false">IF($G$2&lt;=C2,"Mandat","")</f>
        <v>Mandat</v>
      </c>
      <c r="J2" s="18" t="str">
        <f aca="false">IF($G$2&lt;=D2,"Mandat","")</f>
        <v>Mandat</v>
      </c>
      <c r="K2" s="18" t="str">
        <f aca="false">IF($G$2&lt;=E2,"Mandat","")</f>
        <v>Mandat</v>
      </c>
    </row>
    <row r="3" customFormat="false" ht="12.75" hidden="false" customHeight="false" outlineLevel="0" collapsed="false">
      <c r="B3" s="12" t="n">
        <f aca="false">$B$2/F3</f>
        <v>32446</v>
      </c>
      <c r="C3" s="13" t="n">
        <f aca="false">$C$2/F3</f>
        <v>26828.5</v>
      </c>
      <c r="D3" s="14" t="n">
        <f aca="false">$D$2/F3</f>
        <v>32479</v>
      </c>
      <c r="E3" s="15" t="n">
        <f aca="false">$E$2/F3</f>
        <v>35199.5</v>
      </c>
      <c r="F3" s="16" t="n">
        <v>2</v>
      </c>
      <c r="G3" s="19"/>
      <c r="H3" s="18" t="str">
        <f aca="false">IF($G$2&lt;=B3,"Mandat","")</f>
        <v>Mandat</v>
      </c>
      <c r="I3" s="18" t="str">
        <f aca="false">IF($G$2&lt;=C3,"Mandat","")</f>
        <v>Mandat</v>
      </c>
      <c r="J3" s="18" t="str">
        <f aca="false">IF($G$2&lt;=D3,"Mandat","")</f>
        <v>Mandat</v>
      </c>
      <c r="K3" s="18" t="str">
        <f aca="false">IF($G$2&lt;=E3,"Mandat","")</f>
        <v>Mandat</v>
      </c>
    </row>
    <row r="4" customFormat="false" ht="12.75" hidden="false" customHeight="false" outlineLevel="0" collapsed="false">
      <c r="A4" s="20" t="s">
        <v>8</v>
      </c>
      <c r="B4" s="12" t="n">
        <f aca="false">$B$2/F4</f>
        <v>21630.6666666667</v>
      </c>
      <c r="C4" s="13" t="n">
        <f aca="false">$C$2/F4</f>
        <v>17885.6666666667</v>
      </c>
      <c r="D4" s="14" t="n">
        <f aca="false">$D$2/F4</f>
        <v>21652.6666666667</v>
      </c>
      <c r="E4" s="15" t="n">
        <f aca="false">$E$2/F4</f>
        <v>23466.3333333333</v>
      </c>
      <c r="F4" s="0" t="n">
        <v>3</v>
      </c>
      <c r="G4" s="19"/>
      <c r="H4" s="18" t="str">
        <f aca="false">IF($G$2&lt;=B4,"Mandat","")</f>
        <v>Mandat</v>
      </c>
      <c r="I4" s="18" t="str">
        <f aca="false">IF($G$2&lt;=C4,"Mandat","")</f>
        <v>Mandat</v>
      </c>
      <c r="J4" s="18" t="str">
        <f aca="false">IF($G$2&lt;=D4,"Mandat","")</f>
        <v>Mandat</v>
      </c>
      <c r="K4" s="18" t="str">
        <f aca="false">IF($G$2&lt;=E4,"Mandat","")</f>
        <v>Mandat</v>
      </c>
    </row>
    <row r="5" customFormat="false" ht="12.75" hidden="false" customHeight="false" outlineLevel="0" collapsed="false">
      <c r="A5" s="21" t="n">
        <f aca="false">Reststimmen</f>
        <v>253924</v>
      </c>
      <c r="B5" s="12" t="n">
        <f aca="false">$B$2/F5</f>
        <v>16223</v>
      </c>
      <c r="C5" s="13" t="n">
        <f aca="false">$C$2/F5</f>
        <v>13414.25</v>
      </c>
      <c r="D5" s="14" t="n">
        <f aca="false">$D$2/F5</f>
        <v>16239.5</v>
      </c>
      <c r="E5" s="15" t="n">
        <f aca="false">$E$2/F5</f>
        <v>17599.75</v>
      </c>
      <c r="F5" s="0" t="n">
        <v>4</v>
      </c>
      <c r="G5" s="19"/>
      <c r="H5" s="18" t="str">
        <f aca="false">IF($G$2&lt;=B5,"Mandat","")</f>
        <v>Mandat</v>
      </c>
      <c r="I5" s="18" t="str">
        <f aca="false">IF($G$2&lt;=C5,"Mandat","")</f>
        <v>Mandat</v>
      </c>
      <c r="J5" s="18" t="str">
        <f aca="false">IF($G$2&lt;=D5,"Mandat","")</f>
        <v>Mandat</v>
      </c>
      <c r="K5" s="18" t="str">
        <f aca="false">IF($G$2&lt;=E5,"Mandat","")</f>
        <v>Mandat</v>
      </c>
    </row>
    <row r="6" customFormat="false" ht="12.75" hidden="false" customHeight="false" outlineLevel="0" collapsed="false">
      <c r="B6" s="12" t="n">
        <f aca="false">$B$2/F6</f>
        <v>12978.4</v>
      </c>
      <c r="C6" s="13" t="n">
        <f aca="false">$C$2/F6</f>
        <v>10731.4</v>
      </c>
      <c r="D6" s="14" t="n">
        <f aca="false">$D$2/F6</f>
        <v>12991.6</v>
      </c>
      <c r="E6" s="15" t="n">
        <f aca="false">$E$2/F6</f>
        <v>14079.8</v>
      </c>
      <c r="F6" s="0" t="n">
        <v>5</v>
      </c>
      <c r="G6" s="19"/>
      <c r="H6" s="18" t="str">
        <f aca="false">IF($G$2&lt;=B6,"Mandat","")</f>
        <v>Mandat</v>
      </c>
      <c r="I6" s="18" t="str">
        <f aca="false">IF($G$2&lt;=C6,"Mandat","")</f>
        <v>Mandat</v>
      </c>
      <c r="J6" s="18" t="str">
        <f aca="false">IF($G$2&lt;=D6,"Mandat","")</f>
        <v>Mandat</v>
      </c>
      <c r="K6" s="18" t="str">
        <f aca="false">IF($G$2&lt;=E6,"Mandat","")</f>
        <v>Mandat</v>
      </c>
    </row>
    <row r="7" customFormat="false" ht="12.75" hidden="false" customHeight="false" outlineLevel="0" collapsed="false">
      <c r="A7" s="2" t="s">
        <v>9</v>
      </c>
      <c r="B7" s="12" t="n">
        <f aca="false">$B$2/F7</f>
        <v>10815.3333333333</v>
      </c>
      <c r="C7" s="13" t="n">
        <f aca="false">$C$2/F7</f>
        <v>8942.83333333333</v>
      </c>
      <c r="D7" s="14" t="n">
        <f aca="false">$D$2/F7</f>
        <v>10826.3333333333</v>
      </c>
      <c r="E7" s="15" t="n">
        <f aca="false">$E$2/F7</f>
        <v>11733.1666666667</v>
      </c>
      <c r="F7" s="0" t="n">
        <v>6</v>
      </c>
      <c r="G7" s="19"/>
      <c r="H7" s="18" t="str">
        <f aca="false">IF($G$2&lt;=B7,"Mandat","")</f>
        <v>Mandat</v>
      </c>
      <c r="I7" s="18" t="str">
        <f aca="false">IF($G$2&lt;=C7,"Mandat","")</f>
        <v/>
      </c>
      <c r="J7" s="18" t="str">
        <f aca="false">IF($G$2&lt;=D7,"Mandat","")</f>
        <v>Mandat</v>
      </c>
      <c r="K7" s="18" t="str">
        <f aca="false">IF($G$2&lt;=E7,"Mandat","")</f>
        <v>Mandat</v>
      </c>
    </row>
    <row r="8" customFormat="false" ht="12.75" hidden="false" customHeight="false" outlineLevel="0" collapsed="false">
      <c r="A8" s="21" t="n">
        <f aca="false">Gültige*5%</f>
        <v>37746.9</v>
      </c>
      <c r="B8" s="22" t="n">
        <f aca="false">$B$2/F8</f>
        <v>9270.28571428571</v>
      </c>
      <c r="C8" s="13" t="n">
        <f aca="false">$C$2/F8</f>
        <v>7665.28571428572</v>
      </c>
      <c r="D8" s="14" t="n">
        <f aca="false">$D$2/F8</f>
        <v>9279.71428571429</v>
      </c>
      <c r="E8" s="15" t="n">
        <f aca="false">$E$2/F8</f>
        <v>10057</v>
      </c>
      <c r="F8" s="0" t="n">
        <v>7</v>
      </c>
      <c r="G8" s="19"/>
      <c r="H8" s="18" t="str">
        <f aca="false">IF($G$2&lt;=B8,"Mandat","")</f>
        <v>Mandat</v>
      </c>
      <c r="I8" s="18" t="str">
        <f aca="false">IF($G$2&lt;=C8,"Mandat","")</f>
        <v/>
      </c>
      <c r="J8" s="18" t="str">
        <f aca="false">IF($G$2&lt;=D8,"Mandat","")</f>
        <v>Mandat</v>
      </c>
      <c r="K8" s="18" t="str">
        <f aca="false">IF($G$2&lt;=E8,"Mandat","")</f>
        <v>Mandat</v>
      </c>
    </row>
    <row r="9" customFormat="false" ht="12.75" hidden="false" customHeight="false" outlineLevel="0" collapsed="false">
      <c r="B9" s="12" t="n">
        <f aca="false">$B$2/F9</f>
        <v>8111.5</v>
      </c>
      <c r="C9" s="13" t="n">
        <f aca="false">$C$2/F9</f>
        <v>6707.125</v>
      </c>
      <c r="D9" s="14" t="n">
        <f aca="false">$D$2/F9</f>
        <v>8119.75</v>
      </c>
      <c r="E9" s="15" t="n">
        <f aca="false">$E$2/F9</f>
        <v>8799.875</v>
      </c>
      <c r="F9" s="0" t="n">
        <v>8</v>
      </c>
      <c r="G9" s="19"/>
      <c r="H9" s="18" t="str">
        <f aca="false">IF($G$2&lt;=B9,"Mandat","")</f>
        <v/>
      </c>
      <c r="I9" s="18" t="str">
        <f aca="false">IF($G$2&lt;=C9,"Mandat","")</f>
        <v/>
      </c>
      <c r="J9" s="18" t="str">
        <f aca="false">IF($G$2&lt;=D9,"Mandat","")</f>
        <v/>
      </c>
      <c r="K9" s="18" t="str">
        <f aca="false">IF($G$2&lt;=E9,"Mandat","")</f>
        <v/>
      </c>
    </row>
    <row r="10" customFormat="false" ht="12.75" hidden="false" customHeight="false" outlineLevel="0" collapsed="false">
      <c r="A10" s="23" t="s">
        <v>8</v>
      </c>
      <c r="B10" s="12" t="n">
        <f aca="false">$B$2/F10</f>
        <v>7210.22222222222</v>
      </c>
      <c r="C10" s="13" t="n">
        <f aca="false">$C$2/F10</f>
        <v>5961.88888888889</v>
      </c>
      <c r="D10" s="14" t="n">
        <f aca="false">$D$2/F10</f>
        <v>7217.55555555556</v>
      </c>
      <c r="E10" s="15" t="n">
        <f aca="false">$E$2/F10</f>
        <v>7822.11111111111</v>
      </c>
      <c r="F10" s="0" t="n">
        <v>9</v>
      </c>
      <c r="G10" s="19"/>
      <c r="H10" s="18" t="str">
        <f aca="false">IF($G$2&lt;=B10,"Mandat","")</f>
        <v/>
      </c>
      <c r="I10" s="18" t="str">
        <f aca="false">IF($G$2&lt;=C10,"Mandat","")</f>
        <v/>
      </c>
      <c r="J10" s="18" t="str">
        <f aca="false">IF($G$2&lt;=D10,"Mandat","")</f>
        <v/>
      </c>
      <c r="K10" s="18" t="str">
        <f aca="false">IF($G$2&lt;=E10,"Mandat","")</f>
        <v/>
      </c>
    </row>
    <row r="11" customFormat="false" ht="12.75" hidden="false" customHeight="false" outlineLevel="0" collapsed="false">
      <c r="A11" s="24"/>
      <c r="B11" s="12" t="n">
        <f aca="false">$B$2/F11</f>
        <v>6489.2</v>
      </c>
      <c r="C11" s="13" t="n">
        <f aca="false">$C$2/F11</f>
        <v>5365.7</v>
      </c>
      <c r="D11" s="14" t="n">
        <f aca="false">$D$2/F11</f>
        <v>6495.8</v>
      </c>
      <c r="E11" s="15" t="n">
        <f aca="false">$E$2/F11</f>
        <v>7039.9</v>
      </c>
      <c r="F11" s="0" t="n">
        <v>10</v>
      </c>
      <c r="G11" s="19"/>
      <c r="H11" s="18" t="str">
        <f aca="false">IF($G$2&lt;=B11,"Mandat","")</f>
        <v/>
      </c>
      <c r="I11" s="18" t="str">
        <f aca="false">IF($G$2&lt;=C11,"Mandat","")</f>
        <v/>
      </c>
      <c r="J11" s="18" t="str">
        <f aca="false">IF($G$2&lt;=D11,"Mandat","")</f>
        <v/>
      </c>
      <c r="K11" s="18" t="str">
        <f aca="false">IF($G$2&lt;=E11,"Mandat","")</f>
        <v/>
      </c>
    </row>
    <row r="12" customFormat="false" ht="12.75" hidden="false" customHeight="false" outlineLevel="0" collapsed="false">
      <c r="A12" s="25" t="s">
        <v>1</v>
      </c>
      <c r="B12" s="12" t="n">
        <f aca="false">$B$2/F12</f>
        <v>5899.27272727273</v>
      </c>
      <c r="C12" s="13" t="n">
        <f aca="false">$C$2/F12</f>
        <v>4877.90909090909</v>
      </c>
      <c r="D12" s="14" t="n">
        <f aca="false">$D$2/F12</f>
        <v>5905.27272727273</v>
      </c>
      <c r="E12" s="15" t="n">
        <f aca="false">$E$2/F12</f>
        <v>6399.90909090909</v>
      </c>
      <c r="F12" s="0" t="n">
        <v>11</v>
      </c>
      <c r="G12" s="19"/>
      <c r="H12" s="18" t="str">
        <f aca="false">IF($G$2&lt;=B12,"Mandat","")</f>
        <v/>
      </c>
      <c r="I12" s="18" t="str">
        <f aca="false">IF($G$2&lt;=C12,"Mandat","")</f>
        <v/>
      </c>
      <c r="J12" s="18" t="str">
        <f aca="false">IF($G$2&lt;=D12,"Mandat","")</f>
        <v/>
      </c>
      <c r="K12" s="18" t="str">
        <f aca="false">IF($G$2&lt;=E12,"Mandat","")</f>
        <v/>
      </c>
    </row>
    <row r="13" customFormat="false" ht="12.75" hidden="false" customHeight="false" outlineLevel="0" collapsed="false">
      <c r="A13" s="26" t="n">
        <v>64892</v>
      </c>
      <c r="B13" s="12" t="n">
        <f aca="false">$B$2/F13</f>
        <v>5407.66666666667</v>
      </c>
      <c r="C13" s="13" t="n">
        <f aca="false">$C$2/F13</f>
        <v>4471.41666666667</v>
      </c>
      <c r="D13" s="14" t="n">
        <f aca="false">$D$2/F13</f>
        <v>5413.16666666667</v>
      </c>
      <c r="E13" s="15" t="n">
        <f aca="false">$E$2/F13</f>
        <v>5866.58333333333</v>
      </c>
      <c r="F13" s="0" t="n">
        <v>12</v>
      </c>
      <c r="G13" s="19"/>
      <c r="H13" s="18" t="str">
        <f aca="false">IF($G$2&lt;=B13,"Mandat","")</f>
        <v/>
      </c>
      <c r="I13" s="18" t="str">
        <f aca="false">IF($G$2&lt;=C13,"Mandat","")</f>
        <v/>
      </c>
      <c r="J13" s="18" t="str">
        <f aca="false">IF($G$2&lt;=D13,"Mandat","")</f>
        <v/>
      </c>
      <c r="K13" s="18" t="str">
        <f aca="false">IF($G$2&lt;=E13,"Mandat","")</f>
        <v/>
      </c>
    </row>
    <row r="14" customFormat="false" ht="12.75" hidden="false" customHeight="false" outlineLevel="0" collapsed="false">
      <c r="A14" s="27"/>
      <c r="B14" s="12" t="n">
        <f aca="false">$B$2/F14</f>
        <v>4991.69230769231</v>
      </c>
      <c r="C14" s="13" t="n">
        <f aca="false">$C$2/F14</f>
        <v>4127.46153846154</v>
      </c>
      <c r="D14" s="14" t="n">
        <f aca="false">$D$2/F14</f>
        <v>4996.76923076923</v>
      </c>
      <c r="E14" s="15" t="n">
        <f aca="false">$E$2/F14</f>
        <v>5415.30769230769</v>
      </c>
      <c r="F14" s="0" t="n">
        <v>13</v>
      </c>
      <c r="G14" s="19"/>
      <c r="H14" s="18" t="str">
        <f aca="false">IF($G$2&lt;=B14,"Mandat","")</f>
        <v/>
      </c>
      <c r="I14" s="18" t="str">
        <f aca="false">IF($G$2&lt;=C14,"Mandat","")</f>
        <v/>
      </c>
      <c r="J14" s="18" t="str">
        <f aca="false">IF($G$2&lt;=D14,"Mandat","")</f>
        <v/>
      </c>
      <c r="K14" s="18" t="str">
        <f aca="false">IF($G$2&lt;=E14,"Mandat","")</f>
        <v/>
      </c>
    </row>
    <row r="15" customFormat="false" ht="12.75" hidden="false" customHeight="false" outlineLevel="0" collapsed="false">
      <c r="A15" s="27" t="s">
        <v>2</v>
      </c>
      <c r="B15" s="12" t="n">
        <f aca="false">$B$2/F15</f>
        <v>4635.14285714286</v>
      </c>
      <c r="C15" s="13" t="n">
        <f aca="false">$C$2/F15</f>
        <v>3832.64285714286</v>
      </c>
      <c r="D15" s="14" t="n">
        <f aca="false">$D$2/F15</f>
        <v>4639.85714285714</v>
      </c>
      <c r="E15" s="15" t="n">
        <f aca="false">$E$2/F15</f>
        <v>5028.5</v>
      </c>
      <c r="F15" s="0" t="n">
        <v>14</v>
      </c>
      <c r="G15" s="19"/>
      <c r="H15" s="18" t="str">
        <f aca="false">IF($G$2&lt;=B15,"Mandat","")</f>
        <v/>
      </c>
      <c r="I15" s="18" t="str">
        <f aca="false">IF($G$2&lt;=C15,"Mandat","")</f>
        <v/>
      </c>
      <c r="J15" s="18" t="str">
        <f aca="false">IF($G$2&lt;=D15,"Mandat","")</f>
        <v/>
      </c>
      <c r="K15" s="18" t="str">
        <f aca="false">IF($G$2&lt;=E15,"Mandat","")</f>
        <v/>
      </c>
    </row>
    <row r="16" customFormat="false" ht="12.75" hidden="false" customHeight="false" outlineLevel="0" collapsed="false">
      <c r="A16" s="28" t="n">
        <v>53657</v>
      </c>
      <c r="B16" s="12" t="n">
        <f aca="false">$B$2/F16</f>
        <v>4326.13333333333</v>
      </c>
      <c r="C16" s="13" t="n">
        <f aca="false">$C$2/F16</f>
        <v>3577.13333333333</v>
      </c>
      <c r="D16" s="14" t="n">
        <f aca="false">$D$2/F16</f>
        <v>4330.53333333333</v>
      </c>
      <c r="E16" s="15" t="n">
        <f aca="false">$E$2/F16</f>
        <v>4693.26666666667</v>
      </c>
      <c r="F16" s="0" t="n">
        <v>15</v>
      </c>
      <c r="G16" s="19"/>
      <c r="H16" s="18" t="str">
        <f aca="false">IF($G$2&lt;=B16,"Mandat","")</f>
        <v/>
      </c>
      <c r="I16" s="18" t="str">
        <f aca="false">IF($G$2&lt;=C16,"Mandat","")</f>
        <v/>
      </c>
      <c r="J16" s="18" t="str">
        <f aca="false">IF($G$2&lt;=D16,"Mandat","")</f>
        <v/>
      </c>
      <c r="K16" s="18" t="str">
        <f aca="false">IF($G$2&lt;=E16,"Mandat","")</f>
        <v/>
      </c>
    </row>
    <row r="17" customFormat="false" ht="12.75" hidden="false" customHeight="false" outlineLevel="0" collapsed="false">
      <c r="A17" s="27"/>
      <c r="B17" s="12" t="n">
        <f aca="false">$B$2/F17</f>
        <v>4055.75</v>
      </c>
      <c r="C17" s="13" t="n">
        <f aca="false">$C$2/F17</f>
        <v>3353.5625</v>
      </c>
      <c r="D17" s="14" t="n">
        <f aca="false">$D$2/F17</f>
        <v>4059.875</v>
      </c>
      <c r="E17" s="15" t="n">
        <f aca="false">$E$2/F17</f>
        <v>4399.9375</v>
      </c>
      <c r="F17" s="0" t="n">
        <v>16</v>
      </c>
      <c r="G17" s="19"/>
      <c r="H17" s="18" t="str">
        <f aca="false">IF($G$2&lt;=B17,"Mandat","")</f>
        <v/>
      </c>
      <c r="I17" s="18" t="str">
        <f aca="false">IF($G$2&lt;=C17,"Mandat","")</f>
        <v/>
      </c>
      <c r="J17" s="18" t="str">
        <f aca="false">IF($G$2&lt;=D17,"Mandat","")</f>
        <v/>
      </c>
      <c r="K17" s="18" t="str">
        <f aca="false">IF($G$2&lt;=E17,"Mandat","")</f>
        <v/>
      </c>
    </row>
    <row r="18" customFormat="false" ht="12.75" hidden="false" customHeight="false" outlineLevel="0" collapsed="false">
      <c r="A18" s="29" t="s">
        <v>3</v>
      </c>
      <c r="B18" s="12" t="n">
        <f aca="false">$B$2/F18</f>
        <v>3817.17647058824</v>
      </c>
      <c r="C18" s="13" t="n">
        <f aca="false">$C$2/F18</f>
        <v>3156.29411764706</v>
      </c>
      <c r="D18" s="14" t="n">
        <f aca="false">$D$2/F18</f>
        <v>3821.05882352941</v>
      </c>
      <c r="E18" s="15" t="n">
        <f aca="false">$E$2/F18</f>
        <v>4141.11764705882</v>
      </c>
      <c r="F18" s="0" t="n">
        <v>17</v>
      </c>
      <c r="G18" s="19"/>
      <c r="H18" s="18" t="str">
        <f aca="false">IF($G$2&lt;=B18,"Mandat","")</f>
        <v/>
      </c>
      <c r="I18" s="18" t="str">
        <f aca="false">IF($G$2&lt;=C18,"Mandat","")</f>
        <v/>
      </c>
      <c r="J18" s="18" t="str">
        <f aca="false">IF($G$2&lt;=D18,"Mandat","")</f>
        <v/>
      </c>
      <c r="K18" s="18" t="str">
        <f aca="false">IF($G$2&lt;=E18,"Mandat","")</f>
        <v/>
      </c>
    </row>
    <row r="19" customFormat="false" ht="12.75" hidden="false" customHeight="false" outlineLevel="0" collapsed="false">
      <c r="A19" s="30" t="n">
        <v>64958</v>
      </c>
      <c r="B19" s="12" t="n">
        <f aca="false">$B$2/F19</f>
        <v>3605.11111111111</v>
      </c>
      <c r="C19" s="13" t="n">
        <f aca="false">$C$2/F19</f>
        <v>2980.94444444444</v>
      </c>
      <c r="D19" s="14" t="n">
        <f aca="false">$D$2/F19</f>
        <v>3608.77777777778</v>
      </c>
      <c r="E19" s="15" t="n">
        <f aca="false">$E$2/F19</f>
        <v>3911.05555555556</v>
      </c>
      <c r="F19" s="0" t="n">
        <v>18</v>
      </c>
      <c r="G19" s="19"/>
      <c r="H19" s="18" t="str">
        <f aca="false">IF($G$2&lt;=B19,"Mandat","")</f>
        <v/>
      </c>
      <c r="I19" s="18" t="str">
        <f aca="false">IF($G$2&lt;=C19,"Mandat","")</f>
        <v/>
      </c>
      <c r="J19" s="18" t="str">
        <f aca="false">IF($G$2&lt;=D19,"Mandat","")</f>
        <v/>
      </c>
      <c r="K19" s="18" t="str">
        <f aca="false">IF($G$2&lt;=E19,"Mandat","")</f>
        <v/>
      </c>
    </row>
    <row r="20" customFormat="false" ht="12.75" hidden="false" customHeight="false" outlineLevel="0" collapsed="false">
      <c r="A20" s="27"/>
      <c r="B20" s="31"/>
    </row>
    <row r="21" customFormat="false" ht="12.75" hidden="false" customHeight="false" outlineLevel="0" collapsed="false">
      <c r="A21" s="32" t="s">
        <v>4</v>
      </c>
      <c r="B21" s="31"/>
    </row>
    <row r="22" customFormat="false" ht="12.75" hidden="false" customHeight="false" outlineLevel="0" collapsed="false">
      <c r="A22" s="33" t="n">
        <v>70399</v>
      </c>
      <c r="B22" s="31"/>
    </row>
    <row r="23" customFormat="false" ht="12.75" hidden="false" customHeight="false" outlineLevel="0" collapsed="false">
      <c r="B23" s="31"/>
      <c r="G23" s="0" t="s">
        <v>10</v>
      </c>
    </row>
    <row r="24" customFormat="false" ht="12.75" hidden="false" customHeight="false" outlineLevel="0" collapsed="false">
      <c r="B24" s="31"/>
      <c r="G24" s="34" t="s">
        <v>11</v>
      </c>
      <c r="H24" s="0" t="n">
        <v>49</v>
      </c>
    </row>
    <row r="25" customFormat="false" ht="12.75" hidden="false" customHeight="false" outlineLevel="0" collapsed="false">
      <c r="G25" s="35" t="s">
        <v>12</v>
      </c>
      <c r="H25" s="0" t="n">
        <v>27</v>
      </c>
    </row>
    <row r="26" customFormat="false" ht="12.75" hidden="false" customHeight="false" outlineLevel="0" collapsed="false">
      <c r="G26" s="0" t="s">
        <v>13</v>
      </c>
      <c r="H26" s="0" t="n">
        <v>13</v>
      </c>
    </row>
    <row r="27" customFormat="false" ht="12.75" hidden="false" customHeight="false" outlineLevel="0" collapsed="false">
      <c r="G27" s="36" t="s">
        <v>14</v>
      </c>
      <c r="H27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1" width="6.28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1" width="6.28"/>
    <col collapsed="false" customWidth="true" hidden="false" outlineLevel="0" max="13" min="12" style="0" width="8.99"/>
    <col collapsed="false" customWidth="true" hidden="false" outlineLevel="0" max="14" min="14" style="0" width="10.28"/>
    <col collapsed="false" customWidth="true" hidden="false" outlineLevel="0" max="15" min="15" style="1" width="6.28"/>
    <col collapsed="false" customWidth="true" hidden="false" outlineLevel="0" max="16" min="16" style="0" width="8.99"/>
    <col collapsed="false" customWidth="true" hidden="false" outlineLevel="0" max="17" min="17" style="1" width="8.99"/>
    <col collapsed="false" customWidth="true" hidden="false" outlineLevel="0" max="18" min="18" style="0" width="10.28"/>
    <col collapsed="false" customWidth="true" hidden="false" outlineLevel="0" max="19" min="19" style="1" width="7.56"/>
    <col collapsed="false" customWidth="true" hidden="false" outlineLevel="0" max="20" min="20" style="0" width="8.99"/>
    <col collapsed="false" customWidth="true" hidden="false" outlineLevel="0" max="21" min="21" style="1" width="8.99"/>
    <col collapsed="false" customWidth="true" hidden="false" outlineLevel="0" max="22" min="22" style="0" width="9.28"/>
    <col collapsed="false" customWidth="true" hidden="false" outlineLevel="0" max="23" min="23" style="1" width="6.28"/>
    <col collapsed="false" customWidth="true" hidden="false" outlineLevel="0" max="25" min="24" style="0" width="8.99"/>
    <col collapsed="false" customWidth="true" hidden="false" outlineLevel="0" max="26" min="26" style="0" width="9.28"/>
  </cols>
  <sheetData>
    <row r="1" customFormat="false" ht="15" hidden="false" customHeight="false" outlineLevel="0" collapsed="false">
      <c r="A1" s="37" t="s">
        <v>15</v>
      </c>
      <c r="B1" s="38" t="s">
        <v>16</v>
      </c>
      <c r="C1" s="38" t="s">
        <v>17</v>
      </c>
      <c r="D1" s="38" t="s">
        <v>18</v>
      </c>
      <c r="E1" s="38" t="s">
        <v>19</v>
      </c>
      <c r="F1" s="38" t="s">
        <v>6</v>
      </c>
      <c r="G1" s="39" t="s">
        <v>20</v>
      </c>
      <c r="H1" s="37" t="s">
        <v>21</v>
      </c>
      <c r="I1" s="40" t="s">
        <v>19</v>
      </c>
      <c r="J1" s="8" t="s">
        <v>22</v>
      </c>
      <c r="K1" s="39" t="s">
        <v>20</v>
      </c>
      <c r="L1" s="37" t="s">
        <v>21</v>
      </c>
      <c r="M1" s="39" t="s">
        <v>19</v>
      </c>
      <c r="N1" s="41" t="s">
        <v>22</v>
      </c>
      <c r="O1" s="39" t="s">
        <v>20</v>
      </c>
      <c r="P1" s="37" t="s">
        <v>21</v>
      </c>
      <c r="Q1" s="42" t="s">
        <v>19</v>
      </c>
      <c r="R1" s="9" t="s">
        <v>22</v>
      </c>
      <c r="S1" s="39" t="s">
        <v>20</v>
      </c>
      <c r="T1" s="37" t="s">
        <v>21</v>
      </c>
      <c r="U1" s="43" t="s">
        <v>19</v>
      </c>
      <c r="V1" s="41" t="s">
        <v>22</v>
      </c>
      <c r="W1" s="39" t="s">
        <v>20</v>
      </c>
      <c r="X1" s="37" t="s">
        <v>21</v>
      </c>
      <c r="Y1" s="39" t="s">
        <v>19</v>
      </c>
      <c r="Z1" s="41" t="s">
        <v>22</v>
      </c>
    </row>
    <row r="2" customFormat="false" ht="12.75" hidden="false" customHeight="false" outlineLevel="0" collapsed="false">
      <c r="A2" s="31" t="s">
        <v>23</v>
      </c>
      <c r="B2" s="44" t="n">
        <v>85906</v>
      </c>
      <c r="C2" s="45" t="n">
        <v>58072</v>
      </c>
      <c r="D2" s="44" t="n">
        <v>56917</v>
      </c>
      <c r="E2" s="44" t="n">
        <v>8</v>
      </c>
      <c r="F2" s="44" t="n">
        <f aca="false">D2/(E2+1)</f>
        <v>6324.11111111111</v>
      </c>
      <c r="G2" s="8" t="s">
        <v>1</v>
      </c>
      <c r="H2" s="46" t="n">
        <v>22591</v>
      </c>
      <c r="I2" s="8" t="n">
        <f aca="false">INT(H2/F2)</f>
        <v>3</v>
      </c>
      <c r="J2" s="47" t="n">
        <f aca="false">INT(H2-(I2*F2))</f>
        <v>3618</v>
      </c>
      <c r="K2" s="1" t="s">
        <v>2</v>
      </c>
      <c r="L2" s="48" t="n">
        <v>10694</v>
      </c>
      <c r="M2" s="20" t="n">
        <f aca="false">INT(L2/F2)</f>
        <v>1</v>
      </c>
      <c r="N2" s="49" t="n">
        <f aca="false">INT(L2-(M2*F2))</f>
        <v>4369</v>
      </c>
      <c r="O2" s="9" t="s">
        <v>3</v>
      </c>
      <c r="P2" s="50" t="n">
        <v>9616</v>
      </c>
      <c r="Q2" s="9" t="n">
        <f aca="false">INT(P2/F2)</f>
        <v>1</v>
      </c>
      <c r="R2" s="50" t="n">
        <f aca="false">INT(P2-(Q2*F2))</f>
        <v>3291</v>
      </c>
      <c r="S2" s="10" t="s">
        <v>4</v>
      </c>
      <c r="T2" s="51" t="n">
        <v>11603</v>
      </c>
      <c r="U2" s="10" t="n">
        <f aca="false">INT(T2/F2)</f>
        <v>1</v>
      </c>
      <c r="V2" s="51" t="n">
        <f aca="false">INT(T2-(U2*F2))</f>
        <v>5278</v>
      </c>
      <c r="W2" s="52" t="s">
        <v>24</v>
      </c>
      <c r="X2" s="53" t="n">
        <v>702</v>
      </c>
      <c r="Y2" s="52" t="n">
        <f aca="false">INT(X2/F2)</f>
        <v>0</v>
      </c>
      <c r="Z2" s="53" t="n">
        <f aca="false">INT(X2-(Y2*F2))</f>
        <v>702</v>
      </c>
    </row>
    <row r="3" customFormat="false" ht="12.75" hidden="false" customHeight="false" outlineLevel="0" collapsed="false">
      <c r="A3" s="31" t="s">
        <v>25</v>
      </c>
      <c r="B3" s="44" t="n">
        <v>63141</v>
      </c>
      <c r="C3" s="45" t="n">
        <v>44358</v>
      </c>
      <c r="D3" s="44" t="n">
        <v>43462</v>
      </c>
      <c r="E3" s="44" t="n">
        <v>6</v>
      </c>
      <c r="F3" s="44" t="n">
        <f aca="false">D3/(E3+1)</f>
        <v>6208.85714285714</v>
      </c>
      <c r="G3" s="8" t="s">
        <v>1</v>
      </c>
      <c r="H3" s="46" t="n">
        <v>16202</v>
      </c>
      <c r="I3" s="8" t="n">
        <f aca="false">INT(H3/F3)</f>
        <v>2</v>
      </c>
      <c r="J3" s="47" t="n">
        <f aca="false">INT(H3-(I3*F3))</f>
        <v>3784</v>
      </c>
      <c r="K3" s="1" t="s">
        <v>2</v>
      </c>
      <c r="L3" s="48" t="n">
        <v>8269</v>
      </c>
      <c r="M3" s="20" t="n">
        <f aca="false">INT(L3/F3)</f>
        <v>1</v>
      </c>
      <c r="N3" s="49" t="n">
        <f aca="false">INT(L3-(M3*F3))</f>
        <v>2060</v>
      </c>
      <c r="O3" s="9" t="s">
        <v>3</v>
      </c>
      <c r="P3" s="50" t="n">
        <v>6150</v>
      </c>
      <c r="Q3" s="9" t="n">
        <f aca="false">INT(P3/F3)</f>
        <v>0</v>
      </c>
      <c r="R3" s="50" t="n">
        <f aca="false">INT(P3-(Q3*F3))</f>
        <v>6150</v>
      </c>
      <c r="S3" s="10" t="s">
        <v>4</v>
      </c>
      <c r="T3" s="51" t="n">
        <v>10829</v>
      </c>
      <c r="U3" s="10" t="n">
        <f aca="false">INT(T3/F3)</f>
        <v>1</v>
      </c>
      <c r="V3" s="51" t="n">
        <f aca="false">INT(T3-(U3*F3))</f>
        <v>4620</v>
      </c>
      <c r="W3" s="52" t="s">
        <v>24</v>
      </c>
      <c r="X3" s="53" t="n">
        <v>638</v>
      </c>
      <c r="Y3" s="52" t="n">
        <f aca="false">INT(X3/F3)</f>
        <v>0</v>
      </c>
      <c r="Z3" s="53" t="n">
        <f aca="false">INT(X3-(Y3*F3))</f>
        <v>638</v>
      </c>
    </row>
    <row r="4" customFormat="false" ht="12.75" hidden="false" customHeight="false" outlineLevel="0" collapsed="false">
      <c r="A4" s="31" t="s">
        <v>26</v>
      </c>
      <c r="B4" s="44" t="n">
        <v>58433</v>
      </c>
      <c r="C4" s="45" t="n">
        <v>38463</v>
      </c>
      <c r="D4" s="44" t="n">
        <v>37647</v>
      </c>
      <c r="E4" s="44" t="n">
        <v>5</v>
      </c>
      <c r="F4" s="44" t="n">
        <f aca="false">D4/(E4+1)</f>
        <v>6274.5</v>
      </c>
      <c r="G4" s="8" t="s">
        <v>1</v>
      </c>
      <c r="H4" s="46" t="n">
        <v>17171</v>
      </c>
      <c r="I4" s="8" t="n">
        <f aca="false">INT(H4/F4)</f>
        <v>2</v>
      </c>
      <c r="J4" s="47" t="n">
        <f aca="false">INT(H4-(I4*F4))</f>
        <v>4622</v>
      </c>
      <c r="K4" s="1" t="s">
        <v>2</v>
      </c>
      <c r="L4" s="48" t="n">
        <v>4148</v>
      </c>
      <c r="M4" s="20" t="n">
        <f aca="false">INT(L4/F4)</f>
        <v>0</v>
      </c>
      <c r="N4" s="49" t="n">
        <f aca="false">INT(L4-(M4*F4))</f>
        <v>4148</v>
      </c>
      <c r="O4" s="9" t="s">
        <v>3</v>
      </c>
      <c r="P4" s="50" t="n">
        <v>8466</v>
      </c>
      <c r="Q4" s="9" t="n">
        <f aca="false">INT(P4/F4)</f>
        <v>1</v>
      </c>
      <c r="R4" s="50" t="n">
        <f aca="false">INT(P4-(Q4*F4))</f>
        <v>2191</v>
      </c>
      <c r="S4" s="10" t="s">
        <v>4</v>
      </c>
      <c r="T4" s="51" t="n">
        <v>6399</v>
      </c>
      <c r="U4" s="10" t="n">
        <f aca="false">INT(T4/F4)</f>
        <v>1</v>
      </c>
      <c r="V4" s="51" t="n">
        <f aca="false">INT(T4-(U4*F4))</f>
        <v>124</v>
      </c>
      <c r="W4" s="52" t="s">
        <v>24</v>
      </c>
      <c r="X4" s="53" t="n">
        <v>479</v>
      </c>
      <c r="Y4" s="52" t="n">
        <f aca="false">INT(X4/F4)</f>
        <v>0</v>
      </c>
      <c r="Z4" s="53" t="n">
        <f aca="false">INT(X4-(Y4*F4))</f>
        <v>479</v>
      </c>
    </row>
    <row r="5" customFormat="false" ht="12.75" hidden="false" customHeight="false" outlineLevel="0" collapsed="false">
      <c r="A5" s="31" t="s">
        <v>27</v>
      </c>
      <c r="B5" s="44" t="n">
        <v>56526</v>
      </c>
      <c r="C5" s="45" t="n">
        <v>38465</v>
      </c>
      <c r="D5" s="44" t="n">
        <v>37422</v>
      </c>
      <c r="E5" s="44" t="n">
        <v>5</v>
      </c>
      <c r="F5" s="44" t="n">
        <f aca="false">D5/(E5+1)</f>
        <v>6237</v>
      </c>
      <c r="G5" s="8" t="s">
        <v>1</v>
      </c>
      <c r="H5" s="46" t="n">
        <v>16071</v>
      </c>
      <c r="I5" s="8" t="n">
        <f aca="false">INT(H5/F5)</f>
        <v>2</v>
      </c>
      <c r="J5" s="47" t="n">
        <f aca="false">INT(H5-(I5*F5))</f>
        <v>3597</v>
      </c>
      <c r="K5" s="1" t="s">
        <v>2</v>
      </c>
      <c r="L5" s="48" t="n">
        <v>6189</v>
      </c>
      <c r="M5" s="20" t="n">
        <f aca="false">INT(L5/F5)</f>
        <v>0</v>
      </c>
      <c r="N5" s="49" t="n">
        <f aca="false">INT(L5-(M5*F5))</f>
        <v>6189</v>
      </c>
      <c r="O5" s="9" t="s">
        <v>3</v>
      </c>
      <c r="P5" s="50" t="n">
        <v>7548</v>
      </c>
      <c r="Q5" s="9" t="n">
        <f aca="false">INT(P5/F5)</f>
        <v>1</v>
      </c>
      <c r="R5" s="50" t="n">
        <f aca="false">INT(P5-(Q5*F5))</f>
        <v>1311</v>
      </c>
      <c r="S5" s="10" t="s">
        <v>4</v>
      </c>
      <c r="T5" s="51" t="n">
        <v>6302</v>
      </c>
      <c r="U5" s="10" t="n">
        <f aca="false">INT(T5/F5)</f>
        <v>1</v>
      </c>
      <c r="V5" s="51" t="n">
        <f aca="false">INT(T5-(U5*F5))</f>
        <v>65</v>
      </c>
      <c r="W5" s="52" t="s">
        <v>24</v>
      </c>
      <c r="X5" s="53" t="n">
        <v>489</v>
      </c>
      <c r="Y5" s="52" t="n">
        <f aca="false">INT(X5/F5)</f>
        <v>0</v>
      </c>
      <c r="Z5" s="53" t="n">
        <f aca="false">INT(X5-(Y5*F5))</f>
        <v>489</v>
      </c>
    </row>
    <row r="6" customFormat="false" ht="12.75" hidden="false" customHeight="false" outlineLevel="0" collapsed="false">
      <c r="A6" s="31" t="s">
        <v>28</v>
      </c>
      <c r="B6" s="44" t="n">
        <v>112813</v>
      </c>
      <c r="C6" s="45" t="n">
        <v>73317</v>
      </c>
      <c r="D6" s="44" t="n">
        <v>71394</v>
      </c>
      <c r="E6" s="44" t="n">
        <v>10</v>
      </c>
      <c r="F6" s="44" t="n">
        <f aca="false">D6/(E6+1)</f>
        <v>6490.36363636364</v>
      </c>
      <c r="G6" s="8" t="s">
        <v>1</v>
      </c>
      <c r="H6" s="46" t="n">
        <v>34832</v>
      </c>
      <c r="I6" s="8" t="n">
        <f aca="false">INT(H6/F6)</f>
        <v>5</v>
      </c>
      <c r="J6" s="47" t="n">
        <f aca="false">INT(H6-(I6*F6))</f>
        <v>2380</v>
      </c>
      <c r="K6" s="1" t="s">
        <v>2</v>
      </c>
      <c r="L6" s="48" t="n">
        <v>6110</v>
      </c>
      <c r="M6" s="20" t="n">
        <f aca="false">INT(L6/F6)</f>
        <v>0</v>
      </c>
      <c r="N6" s="49" t="n">
        <f aca="false">INT(L6-(M6*F6))</f>
        <v>6110</v>
      </c>
      <c r="O6" s="9" t="s">
        <v>3</v>
      </c>
      <c r="P6" s="50" t="n">
        <v>24159</v>
      </c>
      <c r="Q6" s="9" t="n">
        <f aca="false">INT(P6/F6)</f>
        <v>3</v>
      </c>
      <c r="R6" s="50" t="n">
        <f aca="false">INT(P6-(Q6*F6))</f>
        <v>4687</v>
      </c>
      <c r="S6" s="10" t="s">
        <v>4</v>
      </c>
      <c r="T6" s="51" t="n">
        <v>4393</v>
      </c>
      <c r="U6" s="10" t="n">
        <f aca="false">INT(T6/F6)</f>
        <v>0</v>
      </c>
      <c r="V6" s="51" t="n">
        <f aca="false">INT(T6-(U6*F6))</f>
        <v>4393</v>
      </c>
      <c r="W6" s="52" t="s">
        <v>24</v>
      </c>
      <c r="X6" s="53" t="n">
        <v>828</v>
      </c>
      <c r="Y6" s="52" t="n">
        <f aca="false">INT(X6/F6)</f>
        <v>0</v>
      </c>
      <c r="Z6" s="53" t="n">
        <f aca="false">INT(X6-(Y6*F6))</f>
        <v>828</v>
      </c>
    </row>
    <row r="7" customFormat="false" ht="12.75" hidden="false" customHeight="false" outlineLevel="0" collapsed="false">
      <c r="A7" s="31" t="s">
        <v>29</v>
      </c>
      <c r="B7" s="44" t="n">
        <v>60054</v>
      </c>
      <c r="C7" s="45" t="n">
        <v>39538</v>
      </c>
      <c r="D7" s="44" t="n">
        <v>38444</v>
      </c>
      <c r="E7" s="44" t="n">
        <v>5</v>
      </c>
      <c r="F7" s="44" t="n">
        <f aca="false">D7/(E7+1)</f>
        <v>6407.33333333333</v>
      </c>
      <c r="G7" s="8" t="s">
        <v>1</v>
      </c>
      <c r="H7" s="46" t="n">
        <v>18831</v>
      </c>
      <c r="I7" s="8" t="n">
        <f aca="false">INT(H7/F7)</f>
        <v>2</v>
      </c>
      <c r="J7" s="47" t="n">
        <f aca="false">INT(H7-(I7*F7))</f>
        <v>6016</v>
      </c>
      <c r="K7" s="1" t="s">
        <v>2</v>
      </c>
      <c r="L7" s="48" t="n">
        <v>2890</v>
      </c>
      <c r="M7" s="20" t="n">
        <f aca="false">INT(L7/F7)</f>
        <v>0</v>
      </c>
      <c r="N7" s="49" t="n">
        <f aca="false">INT(L7-(M7*F7))</f>
        <v>2890</v>
      </c>
      <c r="O7" s="9" t="s">
        <v>3</v>
      </c>
      <c r="P7" s="50" t="n">
        <v>13648</v>
      </c>
      <c r="Q7" s="9" t="n">
        <f aca="false">INT(P7/F7)</f>
        <v>2</v>
      </c>
      <c r="R7" s="50" t="n">
        <f aca="false">INT(P7-(Q7*F7))</f>
        <v>833</v>
      </c>
      <c r="S7" s="10" t="s">
        <v>4</v>
      </c>
      <c r="T7" s="51" t="n">
        <v>2197</v>
      </c>
      <c r="U7" s="10" t="n">
        <f aca="false">INT(T7/F7)</f>
        <v>0</v>
      </c>
      <c r="V7" s="51" t="n">
        <f aca="false">INT(T7-(U7*F7))</f>
        <v>2197</v>
      </c>
      <c r="W7" s="52" t="s">
        <v>24</v>
      </c>
      <c r="X7" s="53" t="n">
        <v>315</v>
      </c>
      <c r="Y7" s="52" t="n">
        <f aca="false">INT(X7/F7)</f>
        <v>0</v>
      </c>
      <c r="Z7" s="53" t="n">
        <f aca="false">INT(X7-(Y7*F7))</f>
        <v>315</v>
      </c>
    </row>
    <row r="8" customFormat="false" ht="12.75" hidden="false" customHeight="false" outlineLevel="0" collapsed="false">
      <c r="A8" s="31" t="s">
        <v>30</v>
      </c>
      <c r="B8" s="44" t="n">
        <v>56897</v>
      </c>
      <c r="C8" s="45" t="n">
        <v>36737</v>
      </c>
      <c r="D8" s="44" t="n">
        <v>35821</v>
      </c>
      <c r="E8" s="44" t="n">
        <v>5</v>
      </c>
      <c r="F8" s="44" t="n">
        <f aca="false">D8/(E8+1)</f>
        <v>5970.16666666667</v>
      </c>
      <c r="G8" s="8" t="s">
        <v>1</v>
      </c>
      <c r="H8" s="46" t="n">
        <v>16867</v>
      </c>
      <c r="I8" s="8" t="n">
        <f aca="false">INT(H8/F8)</f>
        <v>2</v>
      </c>
      <c r="J8" s="47" t="n">
        <f aca="false">INT(H8-(I8*F8))</f>
        <v>4926</v>
      </c>
      <c r="K8" s="1" t="s">
        <v>2</v>
      </c>
      <c r="L8" s="48" t="n">
        <v>4123</v>
      </c>
      <c r="M8" s="20" t="n">
        <f aca="false">INT(L8/F8)</f>
        <v>0</v>
      </c>
      <c r="N8" s="49" t="n">
        <f aca="false">INT(L8-(M8*F8))</f>
        <v>4123</v>
      </c>
      <c r="O8" s="9" t="s">
        <v>3</v>
      </c>
      <c r="P8" s="50" t="n">
        <v>9691</v>
      </c>
      <c r="Q8" s="9" t="n">
        <f aca="false">INT(P8/F8)</f>
        <v>1</v>
      </c>
      <c r="R8" s="50" t="n">
        <f aca="false">INT(P8-(Q8*F8))</f>
        <v>3720</v>
      </c>
      <c r="S8" s="10" t="s">
        <v>4</v>
      </c>
      <c r="T8" s="51" t="n">
        <v>3973</v>
      </c>
      <c r="U8" s="10" t="n">
        <f aca="false">INT(T8/F8)</f>
        <v>0</v>
      </c>
      <c r="V8" s="51" t="n">
        <f aca="false">INT(T8-(U8*F8))</f>
        <v>3973</v>
      </c>
      <c r="W8" s="52" t="s">
        <v>24</v>
      </c>
      <c r="X8" s="53" t="n">
        <v>478</v>
      </c>
      <c r="Y8" s="52" t="n">
        <f aca="false">INT(X8/F8)</f>
        <v>0</v>
      </c>
      <c r="Z8" s="53" t="n">
        <f aca="false">INT(X8-(Y8*F8))</f>
        <v>478</v>
      </c>
    </row>
    <row r="9" customFormat="false" ht="12.75" hidden="false" customHeight="false" outlineLevel="0" collapsed="false">
      <c r="A9" s="31" t="s">
        <v>31</v>
      </c>
      <c r="B9" s="44" t="n">
        <v>39046</v>
      </c>
      <c r="C9" s="45" t="n">
        <v>28586</v>
      </c>
      <c r="D9" s="44" t="n">
        <v>27911</v>
      </c>
      <c r="E9" s="44" t="n">
        <v>3</v>
      </c>
      <c r="F9" s="44" t="n">
        <f aca="false">D9/(E9+1)</f>
        <v>6977.75</v>
      </c>
      <c r="G9" s="8" t="s">
        <v>1</v>
      </c>
      <c r="H9" s="46" t="n">
        <v>9750</v>
      </c>
      <c r="I9" s="8" t="n">
        <f aca="false">INT(H9/F9)</f>
        <v>1</v>
      </c>
      <c r="J9" s="47" t="n">
        <f aca="false">INT(H9-(I9*F9))</f>
        <v>2772</v>
      </c>
      <c r="K9" s="1" t="s">
        <v>2</v>
      </c>
      <c r="L9" s="48" t="n">
        <v>8035</v>
      </c>
      <c r="M9" s="20" t="n">
        <f aca="false">INT(L9/F9)</f>
        <v>1</v>
      </c>
      <c r="N9" s="49" t="n">
        <f aca="false">INT(L9-(M9*F9))</f>
        <v>1057</v>
      </c>
      <c r="O9" s="9" t="s">
        <v>3</v>
      </c>
      <c r="P9" s="50" t="n">
        <v>5521</v>
      </c>
      <c r="Q9" s="9" t="n">
        <f aca="false">INT(P9/F9)</f>
        <v>0</v>
      </c>
      <c r="R9" s="50" t="n">
        <f aca="false">INT(P9-(Q9*F9))</f>
        <v>5521</v>
      </c>
      <c r="S9" s="10" t="s">
        <v>4</v>
      </c>
      <c r="T9" s="51" t="n">
        <v>3775</v>
      </c>
      <c r="U9" s="10" t="n">
        <f aca="false">INT(T9/F9)</f>
        <v>0</v>
      </c>
      <c r="V9" s="51" t="n">
        <f aca="false">INT(T9-(U9*F9))</f>
        <v>3775</v>
      </c>
      <c r="W9" s="52" t="s">
        <v>24</v>
      </c>
      <c r="X9" s="53" t="n">
        <v>566</v>
      </c>
      <c r="Y9" s="52" t="n">
        <f aca="false">INT(X9/F9)</f>
        <v>0</v>
      </c>
      <c r="Z9" s="53" t="n">
        <f aca="false">INT(X9-(Y9*F9))</f>
        <v>566</v>
      </c>
    </row>
    <row r="10" customFormat="false" ht="12.75" hidden="false" customHeight="false" outlineLevel="0" collapsed="false">
      <c r="A10" s="31" t="s">
        <v>32</v>
      </c>
      <c r="B10" s="44" t="n">
        <v>60376</v>
      </c>
      <c r="C10" s="45" t="n">
        <v>41305</v>
      </c>
      <c r="D10" s="44" t="n">
        <v>40289</v>
      </c>
      <c r="E10" s="44" t="n">
        <v>5</v>
      </c>
      <c r="F10" s="44" t="n">
        <f aca="false">D10/(E10+1)</f>
        <v>6714.83333333333</v>
      </c>
      <c r="G10" s="8" t="s">
        <v>1</v>
      </c>
      <c r="H10" s="46" t="n">
        <v>17030</v>
      </c>
      <c r="I10" s="8" t="n">
        <f aca="false">INT(H10/F10)</f>
        <v>2</v>
      </c>
      <c r="J10" s="47" t="n">
        <f aca="false">INT(H10-(I10*F10))</f>
        <v>3600</v>
      </c>
      <c r="K10" s="1" t="s">
        <v>2</v>
      </c>
      <c r="L10" s="48" t="n">
        <v>6578</v>
      </c>
      <c r="M10" s="20" t="n">
        <f aca="false">INT(L10/F10)</f>
        <v>0</v>
      </c>
      <c r="N10" s="49" t="n">
        <f aca="false">INT(L10-(M10*F10))</f>
        <v>6578</v>
      </c>
      <c r="O10" s="9" t="s">
        <v>3</v>
      </c>
      <c r="P10" s="50" t="n">
        <v>9931</v>
      </c>
      <c r="Q10" s="9" t="n">
        <f aca="false">INT(P10/F10)</f>
        <v>1</v>
      </c>
      <c r="R10" s="50" t="n">
        <f aca="false">INT(P10-(Q10*F10))</f>
        <v>3216</v>
      </c>
      <c r="S10" s="10" t="s">
        <v>4</v>
      </c>
      <c r="T10" s="51" t="n">
        <v>5430</v>
      </c>
      <c r="U10" s="10" t="n">
        <f aca="false">INT(T10/F10)</f>
        <v>0</v>
      </c>
      <c r="V10" s="51" t="n">
        <f aca="false">INT(T10-(U10*F10))</f>
        <v>5430</v>
      </c>
      <c r="W10" s="52" t="s">
        <v>24</v>
      </c>
      <c r="X10" s="53" t="n">
        <v>602</v>
      </c>
      <c r="Y10" s="52" t="n">
        <f aca="false">INT(X10/F10)</f>
        <v>0</v>
      </c>
      <c r="Z10" s="53" t="n">
        <f aca="false">INT(X10-(Y10*F10))</f>
        <v>602</v>
      </c>
    </row>
    <row r="11" customFormat="false" ht="12.75" hidden="false" customHeight="false" outlineLevel="0" collapsed="false">
      <c r="A11" s="31" t="s">
        <v>33</v>
      </c>
      <c r="B11" s="44" t="n">
        <v>40529</v>
      </c>
      <c r="C11" s="45" t="n">
        <v>25438</v>
      </c>
      <c r="D11" s="44" t="n">
        <v>24821</v>
      </c>
      <c r="E11" s="44" t="n">
        <v>3</v>
      </c>
      <c r="F11" s="44" t="n">
        <f aca="false">D11/(E11+1)</f>
        <v>6205.25</v>
      </c>
      <c r="G11" s="8" t="s">
        <v>1</v>
      </c>
      <c r="H11" s="46" t="n">
        <v>11750</v>
      </c>
      <c r="I11" s="8" t="n">
        <f aca="false">INT(H11/F11)</f>
        <v>1</v>
      </c>
      <c r="J11" s="47" t="n">
        <f aca="false">INT(H11-(I11*F11))</f>
        <v>5544</v>
      </c>
      <c r="K11" s="1" t="s">
        <v>2</v>
      </c>
      <c r="L11" s="48" t="n">
        <v>2429</v>
      </c>
      <c r="M11" s="20" t="n">
        <f aca="false">INT(L11/F11)</f>
        <v>0</v>
      </c>
      <c r="N11" s="49" t="n">
        <f aca="false">INT(L11-(M11*F11))</f>
        <v>2429</v>
      </c>
      <c r="O11" s="9" t="s">
        <v>3</v>
      </c>
      <c r="P11" s="50" t="n">
        <v>5966</v>
      </c>
      <c r="Q11" s="9" t="n">
        <f aca="false">INT(P11/F11)</f>
        <v>0</v>
      </c>
      <c r="R11" s="50" t="n">
        <f aca="false">INT(P11-(Q11*F11))</f>
        <v>5966</v>
      </c>
      <c r="S11" s="10" t="s">
        <v>4</v>
      </c>
      <c r="T11" s="51" t="n">
        <v>4015</v>
      </c>
      <c r="U11" s="10" t="n">
        <f aca="false">INT(T11/F11)</f>
        <v>0</v>
      </c>
      <c r="V11" s="51" t="n">
        <f aca="false">INT(T11-(U11*F11))</f>
        <v>4015</v>
      </c>
      <c r="W11" s="52" t="s">
        <v>24</v>
      </c>
      <c r="X11" s="53" t="n">
        <v>295</v>
      </c>
      <c r="Y11" s="52" t="n">
        <f aca="false">INT(X11/F11)</f>
        <v>0</v>
      </c>
      <c r="Z11" s="53" t="n">
        <f aca="false">INT(X11-(Y11*F11))</f>
        <v>295</v>
      </c>
    </row>
    <row r="12" customFormat="false" ht="12.75" hidden="false" customHeight="false" outlineLevel="0" collapsed="false">
      <c r="A12" s="31" t="s">
        <v>34</v>
      </c>
      <c r="B12" s="44" t="n">
        <v>58247</v>
      </c>
      <c r="C12" s="45" t="n">
        <v>38801</v>
      </c>
      <c r="D12" s="44" t="n">
        <v>37808</v>
      </c>
      <c r="E12" s="44" t="n">
        <v>5</v>
      </c>
      <c r="F12" s="44" t="n">
        <f aca="false">D12/(E12+1)</f>
        <v>6301.33333333333</v>
      </c>
      <c r="G12" s="8" t="s">
        <v>1</v>
      </c>
      <c r="H12" s="46" t="n">
        <v>17695</v>
      </c>
      <c r="I12" s="8" t="n">
        <f aca="false">INT(H12/F12)</f>
        <v>2</v>
      </c>
      <c r="J12" s="47" t="n">
        <f aca="false">INT(H12-(I12*F12))</f>
        <v>5092</v>
      </c>
      <c r="K12" s="1" t="s">
        <v>2</v>
      </c>
      <c r="L12" s="48" t="n">
        <v>4253</v>
      </c>
      <c r="M12" s="20" t="n">
        <f aca="false">INT(L12/F12)</f>
        <v>0</v>
      </c>
      <c r="N12" s="49" t="n">
        <f aca="false">INT(L12-(M12*F12))</f>
        <v>4253</v>
      </c>
      <c r="O12" s="9" t="s">
        <v>3</v>
      </c>
      <c r="P12" s="50" t="n">
        <v>9329</v>
      </c>
      <c r="Q12" s="9" t="n">
        <f aca="false">INT(P12/F12)</f>
        <v>1</v>
      </c>
      <c r="R12" s="50" t="n">
        <f aca="false">INT(P12-(Q12*F12))</f>
        <v>3027</v>
      </c>
      <c r="S12" s="10" t="s">
        <v>4</v>
      </c>
      <c r="T12" s="51" t="n">
        <v>5302</v>
      </c>
      <c r="U12" s="10" t="n">
        <f aca="false">INT(T12/F12)</f>
        <v>0</v>
      </c>
      <c r="V12" s="51" t="n">
        <f aca="false">INT(T12-(U12*F12))</f>
        <v>5302</v>
      </c>
      <c r="W12" s="52" t="s">
        <v>24</v>
      </c>
      <c r="X12" s="53" t="n">
        <v>469</v>
      </c>
      <c r="Y12" s="52" t="n">
        <f aca="false">INT(X12/F12)</f>
        <v>0</v>
      </c>
      <c r="Z12" s="53" t="n">
        <f aca="false">INT(X12-(Y12*F12))</f>
        <v>469</v>
      </c>
    </row>
    <row r="13" customFormat="false" ht="12.75" hidden="false" customHeight="false" outlineLevel="0" collapsed="false">
      <c r="A13" s="31" t="s">
        <v>35</v>
      </c>
      <c r="B13" s="44" t="n">
        <v>33312</v>
      </c>
      <c r="C13" s="45" t="n">
        <v>22444</v>
      </c>
      <c r="D13" s="44" t="n">
        <v>21987</v>
      </c>
      <c r="E13" s="44" t="n">
        <v>3</v>
      </c>
      <c r="F13" s="44" t="n">
        <f aca="false">D13/(E13+1)</f>
        <v>5496.75</v>
      </c>
      <c r="G13" s="8" t="s">
        <v>1</v>
      </c>
      <c r="H13" s="46" t="n">
        <v>8898</v>
      </c>
      <c r="I13" s="8" t="n">
        <f aca="false">INT(H13/F13)</f>
        <v>1</v>
      </c>
      <c r="J13" s="47" t="n">
        <f aca="false">INT(H13-(I13*F13))</f>
        <v>3401</v>
      </c>
      <c r="K13" s="1" t="s">
        <v>2</v>
      </c>
      <c r="L13" s="48" t="n">
        <v>3660</v>
      </c>
      <c r="M13" s="20" t="n">
        <f aca="false">INT(L13/F13)</f>
        <v>0</v>
      </c>
      <c r="N13" s="49" t="n">
        <f aca="false">INT(L13-(M13*F13))</f>
        <v>3660</v>
      </c>
      <c r="O13" s="9" t="s">
        <v>3</v>
      </c>
      <c r="P13" s="50" t="n">
        <v>4930</v>
      </c>
      <c r="Q13" s="9" t="n">
        <f aca="false">INT(P13/F13)</f>
        <v>0</v>
      </c>
      <c r="R13" s="50" t="n">
        <f aca="false">INT(P13-(Q13*F13))</f>
        <v>4930</v>
      </c>
      <c r="S13" s="10" t="s">
        <v>4</v>
      </c>
      <c r="T13" s="51" t="n">
        <v>3673</v>
      </c>
      <c r="U13" s="10" t="n">
        <f aca="false">INT(T13/F13)</f>
        <v>0</v>
      </c>
      <c r="V13" s="51" t="n">
        <f aca="false">INT(T13-(U13*F13))</f>
        <v>3673</v>
      </c>
      <c r="W13" s="52" t="s">
        <v>24</v>
      </c>
      <c r="X13" s="53" t="n">
        <v>356</v>
      </c>
      <c r="Y13" s="52" t="n">
        <f aca="false">INT(X13/F13)</f>
        <v>0</v>
      </c>
      <c r="Z13" s="53" t="n">
        <f aca="false">INT(X13-(Y13*F13))</f>
        <v>356</v>
      </c>
    </row>
    <row r="14" customFormat="false" ht="12.75" hidden="false" customHeight="false" outlineLevel="0" collapsed="false">
      <c r="A14" s="31" t="s">
        <v>36</v>
      </c>
      <c r="B14" s="44" t="n">
        <v>32500</v>
      </c>
      <c r="C14" s="45" t="n">
        <v>22933</v>
      </c>
      <c r="D14" s="44" t="n">
        <v>22394</v>
      </c>
      <c r="E14" s="44" t="n">
        <v>3</v>
      </c>
      <c r="F14" s="44" t="n">
        <f aca="false">D14/(E14+1)</f>
        <v>5598.5</v>
      </c>
      <c r="G14" s="8" t="s">
        <v>1</v>
      </c>
      <c r="H14" s="46" t="n">
        <v>7516</v>
      </c>
      <c r="I14" s="8" t="n">
        <f aca="false">INT(H14/F14)</f>
        <v>1</v>
      </c>
      <c r="J14" s="47" t="n">
        <f aca="false">INT(H14-(I14*F14))</f>
        <v>1917</v>
      </c>
      <c r="K14" s="1" t="s">
        <v>2</v>
      </c>
      <c r="L14" s="48" t="n">
        <v>5604</v>
      </c>
      <c r="M14" s="20" t="n">
        <f aca="false">INT(L14/F14)</f>
        <v>1</v>
      </c>
      <c r="N14" s="49" t="n">
        <f aca="false">INT(L14-(M14*F14))</f>
        <v>5</v>
      </c>
      <c r="O14" s="9" t="s">
        <v>3</v>
      </c>
      <c r="P14" s="50" t="n">
        <v>3776</v>
      </c>
      <c r="Q14" s="9" t="n">
        <f aca="false">INT(P14/F14)</f>
        <v>0</v>
      </c>
      <c r="R14" s="50" t="n">
        <f aca="false">INT(P14-(Q14*F14))</f>
        <v>3776</v>
      </c>
      <c r="S14" s="10" t="s">
        <v>4</v>
      </c>
      <c r="T14" s="51" t="n">
        <v>4620</v>
      </c>
      <c r="U14" s="10" t="n">
        <f aca="false">INT(T14/F14)</f>
        <v>0</v>
      </c>
      <c r="V14" s="51" t="n">
        <f aca="false">INT(T14-(U14*F14))</f>
        <v>4620</v>
      </c>
      <c r="W14" s="52" t="s">
        <v>24</v>
      </c>
      <c r="X14" s="53" t="n">
        <v>346</v>
      </c>
      <c r="Y14" s="52" t="n">
        <f aca="false">INT(X14/F14)</f>
        <v>0</v>
      </c>
      <c r="Z14" s="53" t="n">
        <f aca="false">INT(X14-(Y14*F14))</f>
        <v>346</v>
      </c>
    </row>
    <row r="15" customFormat="false" ht="12.75" hidden="false" customHeight="false" outlineLevel="0" collapsed="false">
      <c r="A15" s="31" t="s">
        <v>37</v>
      </c>
      <c r="B15" s="44" t="n">
        <v>49396</v>
      </c>
      <c r="C15" s="45" t="n">
        <v>34868</v>
      </c>
      <c r="D15" s="44" t="n">
        <v>33976</v>
      </c>
      <c r="E15" s="44" t="n">
        <v>4</v>
      </c>
      <c r="F15" s="44" t="n">
        <f aca="false">D15/(E15+1)</f>
        <v>6795.2</v>
      </c>
      <c r="G15" s="8" t="s">
        <v>1</v>
      </c>
      <c r="H15" s="46" t="n">
        <v>12908</v>
      </c>
      <c r="I15" s="8" t="n">
        <f aca="false">INT(H15/F15)</f>
        <v>1</v>
      </c>
      <c r="J15" s="47" t="n">
        <f aca="false">INT(H15-(I15*F15))</f>
        <v>6112</v>
      </c>
      <c r="K15" s="1" t="s">
        <v>2</v>
      </c>
      <c r="L15" s="48" t="n">
        <v>8982</v>
      </c>
      <c r="M15" s="20" t="n">
        <f aca="false">INT(L15/F15)</f>
        <v>1</v>
      </c>
      <c r="N15" s="49" t="n">
        <f aca="false">INT(L15-(M15*F15))</f>
        <v>2186</v>
      </c>
      <c r="O15" s="9" t="s">
        <v>3</v>
      </c>
      <c r="P15" s="50" t="n">
        <v>6861</v>
      </c>
      <c r="Q15" s="9" t="n">
        <f aca="false">INT(P15/F15)</f>
        <v>1</v>
      </c>
      <c r="R15" s="50" t="n">
        <f aca="false">INT(P15-(Q15*F15))</f>
        <v>65</v>
      </c>
      <c r="S15" s="10" t="s">
        <v>4</v>
      </c>
      <c r="T15" s="51" t="n">
        <v>4299</v>
      </c>
      <c r="U15" s="10" t="n">
        <f aca="false">INT(T15/F15)</f>
        <v>0</v>
      </c>
      <c r="V15" s="51" t="n">
        <f aca="false">INT(T15-(U15*F15))</f>
        <v>4299</v>
      </c>
      <c r="W15" s="52" t="s">
        <v>24</v>
      </c>
      <c r="X15" s="53" t="n">
        <v>623</v>
      </c>
      <c r="Y15" s="52" t="n">
        <f aca="false">INT(X15/F15)</f>
        <v>0</v>
      </c>
      <c r="Z15" s="53" t="n">
        <f aca="false">INT(X15-(Y15*F15))</f>
        <v>623</v>
      </c>
    </row>
    <row r="16" customFormat="false" ht="12.75" hidden="false" customHeight="false" outlineLevel="0" collapsed="false">
      <c r="A16" s="31" t="s">
        <v>38</v>
      </c>
      <c r="B16" s="44" t="n">
        <v>50440</v>
      </c>
      <c r="C16" s="45" t="n">
        <v>32564</v>
      </c>
      <c r="D16" s="44" t="n">
        <v>31748</v>
      </c>
      <c r="E16" s="44" t="n">
        <v>4</v>
      </c>
      <c r="F16" s="44" t="n">
        <f aca="false">D16/(E16+1)</f>
        <v>6349.6</v>
      </c>
      <c r="G16" s="8" t="s">
        <v>1</v>
      </c>
      <c r="H16" s="46" t="n">
        <v>15750</v>
      </c>
      <c r="I16" s="8" t="n">
        <f aca="false">INT(H16/F16)</f>
        <v>2</v>
      </c>
      <c r="J16" s="47" t="n">
        <f aca="false">INT(H16-(I16*F16))</f>
        <v>3050</v>
      </c>
      <c r="K16" s="1" t="s">
        <v>2</v>
      </c>
      <c r="L16" s="48" t="n">
        <v>2667</v>
      </c>
      <c r="M16" s="20" t="n">
        <f aca="false">INT(L16/F16)</f>
        <v>0</v>
      </c>
      <c r="N16" s="49" t="n">
        <f aca="false">INT(L16-(M16*F16))</f>
        <v>2667</v>
      </c>
      <c r="O16" s="9" t="s">
        <v>3</v>
      </c>
      <c r="P16" s="50" t="n">
        <v>8990</v>
      </c>
      <c r="Q16" s="9" t="n">
        <f aca="false">INT(P16/F16)</f>
        <v>1</v>
      </c>
      <c r="R16" s="50" t="n">
        <f aca="false">INT(P16-(Q16*F16))</f>
        <v>2640</v>
      </c>
      <c r="S16" s="10" t="s">
        <v>4</v>
      </c>
      <c r="T16" s="51" t="n">
        <v>3314</v>
      </c>
      <c r="U16" s="10" t="n">
        <f aca="false">INT(T16/F16)</f>
        <v>0</v>
      </c>
      <c r="V16" s="51" t="n">
        <f aca="false">INT(T16-(U16*F16))</f>
        <v>3314</v>
      </c>
      <c r="W16" s="52" t="s">
        <v>24</v>
      </c>
      <c r="X16" s="53" t="n">
        <v>349</v>
      </c>
      <c r="Y16" s="52" t="n">
        <f aca="false">INT(X16/F16)</f>
        <v>0</v>
      </c>
      <c r="Z16" s="53" t="n">
        <f aca="false">INT(X16-(Y16*F16))</f>
        <v>349</v>
      </c>
    </row>
    <row r="17" customFormat="false" ht="12.75" hidden="false" customHeight="false" outlineLevel="0" collapsed="false">
      <c r="A17" s="31" t="s">
        <v>39</v>
      </c>
      <c r="B17" s="44" t="n">
        <v>103086</v>
      </c>
      <c r="C17" s="45" t="n">
        <v>69788</v>
      </c>
      <c r="D17" s="44" t="n">
        <v>67967</v>
      </c>
      <c r="E17" s="44" t="n">
        <v>10</v>
      </c>
      <c r="F17" s="44" t="n">
        <f aca="false">D17/(E17+1)</f>
        <v>6178.81818181818</v>
      </c>
      <c r="G17" s="8" t="s">
        <v>1</v>
      </c>
      <c r="H17" s="46" t="n">
        <v>32025</v>
      </c>
      <c r="I17" s="8" t="n">
        <f aca="false">INT(H17/F17)</f>
        <v>5</v>
      </c>
      <c r="J17" s="47" t="n">
        <f aca="false">INT(H17-(I17*F17))</f>
        <v>1130</v>
      </c>
      <c r="K17" s="1" t="s">
        <v>2</v>
      </c>
      <c r="L17" s="48" t="n">
        <v>6509</v>
      </c>
      <c r="M17" s="20" t="n">
        <f aca="false">INT(L17/F17)</f>
        <v>1</v>
      </c>
      <c r="N17" s="49" t="n">
        <f aca="false">INT(L17-(M17*F17))</f>
        <v>330</v>
      </c>
      <c r="O17" s="9" t="s">
        <v>3</v>
      </c>
      <c r="P17" s="50" t="n">
        <v>22607</v>
      </c>
      <c r="Q17" s="9" t="n">
        <f aca="false">INT(P17/F17)</f>
        <v>3</v>
      </c>
      <c r="R17" s="50" t="n">
        <f aca="false">INT(P17-(Q17*F17))</f>
        <v>4070</v>
      </c>
      <c r="S17" s="10" t="s">
        <v>4</v>
      </c>
      <c r="T17" s="51" t="n">
        <v>4867</v>
      </c>
      <c r="U17" s="10" t="n">
        <f aca="false">INT(T17/F17)</f>
        <v>0</v>
      </c>
      <c r="V17" s="51" t="n">
        <f aca="false">INT(T17-(U17*F17))</f>
        <v>4867</v>
      </c>
      <c r="W17" s="52" t="s">
        <v>24</v>
      </c>
      <c r="X17" s="53" t="n">
        <v>911</v>
      </c>
      <c r="Y17" s="52" t="n">
        <f aca="false">INT(X17/F17)</f>
        <v>0</v>
      </c>
      <c r="Z17" s="53" t="n">
        <f aca="false">INT(X17-(Y17*F17))</f>
        <v>911</v>
      </c>
    </row>
    <row r="18" customFormat="false" ht="12.75" hidden="false" customHeight="false" outlineLevel="0" collapsed="false">
      <c r="A18" s="31" t="s">
        <v>40</v>
      </c>
      <c r="B18" s="44" t="n">
        <v>113806</v>
      </c>
      <c r="C18" s="45" t="n">
        <v>78475</v>
      </c>
      <c r="D18" s="44" t="n">
        <v>76321</v>
      </c>
      <c r="E18" s="44" t="n">
        <v>10</v>
      </c>
      <c r="F18" s="44" t="n">
        <f aca="false">D18/(E18+1)</f>
        <v>6938.27272727273</v>
      </c>
      <c r="G18" s="8" t="s">
        <v>1</v>
      </c>
      <c r="H18" s="46" t="n">
        <v>37155</v>
      </c>
      <c r="I18" s="8" t="n">
        <f aca="false">INT(H18/F18)</f>
        <v>5</v>
      </c>
      <c r="J18" s="47" t="n">
        <f aca="false">INT(H18-(I18*F18))</f>
        <v>2463</v>
      </c>
      <c r="K18" s="1" t="s">
        <v>2</v>
      </c>
      <c r="L18" s="48" t="n">
        <v>7204</v>
      </c>
      <c r="M18" s="20" t="n">
        <f aca="false">INT(L18/F18)</f>
        <v>1</v>
      </c>
      <c r="N18" s="49" t="n">
        <f aca="false">INT(L18-(M18*F18))</f>
        <v>265</v>
      </c>
      <c r="O18" s="9" t="s">
        <v>3</v>
      </c>
      <c r="P18" s="50" t="n">
        <v>23971</v>
      </c>
      <c r="Q18" s="9" t="n">
        <f aca="false">INT(P18/F18)</f>
        <v>3</v>
      </c>
      <c r="R18" s="50" t="n">
        <f aca="false">INT(P18-(Q18*F18))</f>
        <v>3156</v>
      </c>
      <c r="S18" s="10" t="s">
        <v>4</v>
      </c>
      <c r="T18" s="51" t="n">
        <v>5652</v>
      </c>
      <c r="U18" s="10" t="n">
        <f aca="false">INT(T18/F18)</f>
        <v>0</v>
      </c>
      <c r="V18" s="51" t="n">
        <f aca="false">INT(T18-(U18*F18))</f>
        <v>5652</v>
      </c>
      <c r="W18" s="52" t="s">
        <v>24</v>
      </c>
      <c r="X18" s="53" t="n">
        <v>892</v>
      </c>
      <c r="Y18" s="52" t="n">
        <f aca="false">INT(X18/F18)</f>
        <v>0</v>
      </c>
      <c r="Z18" s="53" t="n">
        <f aca="false">INT(X18-(Y18*F18))</f>
        <v>892</v>
      </c>
    </row>
    <row r="19" customFormat="false" ht="12.75" hidden="false" customHeight="false" outlineLevel="0" collapsed="false">
      <c r="A19" s="31" t="s">
        <v>41</v>
      </c>
      <c r="B19" s="44" t="n">
        <v>70002</v>
      </c>
      <c r="C19" s="45" t="n">
        <v>49927</v>
      </c>
      <c r="D19" s="44" t="n">
        <v>48609</v>
      </c>
      <c r="E19" s="44" t="n">
        <v>6</v>
      </c>
      <c r="F19" s="44" t="n">
        <f aca="false">D19/(E19+1)</f>
        <v>6944.14285714286</v>
      </c>
      <c r="G19" s="8" t="s">
        <v>1</v>
      </c>
      <c r="H19" s="46" t="n">
        <v>21715</v>
      </c>
      <c r="I19" s="8" t="n">
        <f aca="false">INT(H19/F19)</f>
        <v>3</v>
      </c>
      <c r="J19" s="47" t="n">
        <f aca="false">INT(H19-(I19*F19))</f>
        <v>882</v>
      </c>
      <c r="K19" s="1" t="s">
        <v>2</v>
      </c>
      <c r="L19" s="48" t="n">
        <v>7283</v>
      </c>
      <c r="M19" s="20" t="n">
        <f aca="false">INT(L19/F19)</f>
        <v>1</v>
      </c>
      <c r="N19" s="49" t="n">
        <f aca="false">INT(L19-(M19*F19))</f>
        <v>338</v>
      </c>
      <c r="O19" s="9" t="s">
        <v>3</v>
      </c>
      <c r="P19" s="50" t="n">
        <v>13357</v>
      </c>
      <c r="Q19" s="9" t="n">
        <f aca="false">INT(P19/F19)</f>
        <v>1</v>
      </c>
      <c r="R19" s="50" t="n">
        <f aca="false">INT(P19-(Q19*F19))</f>
        <v>6412</v>
      </c>
      <c r="S19" s="10" t="s">
        <v>4</v>
      </c>
      <c r="T19" s="51" t="n">
        <v>4802</v>
      </c>
      <c r="U19" s="10" t="n">
        <f aca="false">INT(T19/F19)</f>
        <v>0</v>
      </c>
      <c r="V19" s="51" t="n">
        <f aca="false">INT(T19-(U19*F19))</f>
        <v>4802</v>
      </c>
      <c r="W19" s="52" t="s">
        <v>24</v>
      </c>
      <c r="X19" s="53" t="n">
        <v>719</v>
      </c>
      <c r="Y19" s="52" t="n">
        <f aca="false">INT(X19/F19)</f>
        <v>0</v>
      </c>
      <c r="Z19" s="53" t="n">
        <f aca="false">INT(X19-(Y19*F19))</f>
        <v>719</v>
      </c>
    </row>
    <row r="20" s="54" customFormat="true" ht="13.5" hidden="false" customHeight="false" outlineLevel="0" collapsed="false">
      <c r="A20" s="54" t="s">
        <v>42</v>
      </c>
      <c r="B20" s="55" t="n">
        <f aca="false">SUM(B2:B19)</f>
        <v>1144510</v>
      </c>
      <c r="C20" s="55" t="n">
        <f aca="false">SUM(C2:C19)</f>
        <v>774079</v>
      </c>
      <c r="D20" s="55" t="n">
        <f aca="false">SUM(D2:D19)</f>
        <v>754938</v>
      </c>
      <c r="E20" s="55" t="n">
        <f aca="false">SUM(E2:E19)</f>
        <v>100</v>
      </c>
      <c r="F20" s="55"/>
      <c r="G20" s="56"/>
      <c r="H20" s="57" t="n">
        <f aca="false">SUM(H2:H19)</f>
        <v>334757</v>
      </c>
      <c r="I20" s="58" t="n">
        <f aca="false">SUM(I2:I19)</f>
        <v>42</v>
      </c>
      <c r="J20" s="59" t="n">
        <f aca="false">SUM(J2:J19)</f>
        <v>64906</v>
      </c>
      <c r="K20" s="56"/>
      <c r="L20" s="60" t="n">
        <f aca="false">SUM(L2:L19)</f>
        <v>105627</v>
      </c>
      <c r="M20" s="61" t="n">
        <f aca="false">SUM(M2:M19)</f>
        <v>8</v>
      </c>
      <c r="N20" s="62" t="n">
        <f aca="false">SUM(N2:N19)</f>
        <v>53657</v>
      </c>
      <c r="O20" s="56"/>
      <c r="P20" s="63" t="n">
        <f aca="false">SUM(P2:P19)</f>
        <v>194517</v>
      </c>
      <c r="Q20" s="64" t="n">
        <f aca="false">SUM(Q2:Q19)</f>
        <v>20</v>
      </c>
      <c r="R20" s="63" t="n">
        <f aca="false">SUM(R2:R19)</f>
        <v>64962</v>
      </c>
      <c r="S20" s="56"/>
      <c r="T20" s="65" t="n">
        <f aca="false">SUM(T2:T19)</f>
        <v>95445</v>
      </c>
      <c r="U20" s="65" t="n">
        <f aca="false">SUM(U2:U19)</f>
        <v>4</v>
      </c>
      <c r="V20" s="66" t="n">
        <f aca="false">SUM(V2:V19)</f>
        <v>70399</v>
      </c>
      <c r="W20" s="56"/>
      <c r="X20" s="67" t="n">
        <f aca="false">SUM(X2:X19)</f>
        <v>10057</v>
      </c>
      <c r="Z20" s="67" t="n">
        <f aca="false">SUM(Z2:Z19)</f>
        <v>1005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68" t="s">
        <v>43</v>
      </c>
      <c r="E22" s="69" t="s">
        <v>44</v>
      </c>
    </row>
    <row r="23" customFormat="false" ht="12.75" hidden="false" customHeight="false" outlineLevel="0" collapsed="false">
      <c r="B23" s="70" t="n">
        <f aca="false">J20+N20+R20+V20</f>
        <v>253924</v>
      </c>
      <c r="E23" s="70" t="n">
        <f aca="false">100-(I20+M20+Q20+U2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A1" s="37" t="s">
        <v>15</v>
      </c>
      <c r="B1" s="38" t="s">
        <v>16</v>
      </c>
      <c r="C1" s="38" t="s">
        <v>17</v>
      </c>
      <c r="D1" s="38" t="s">
        <v>18</v>
      </c>
      <c r="E1" s="38" t="s">
        <v>19</v>
      </c>
      <c r="F1" s="38" t="s">
        <v>6</v>
      </c>
      <c r="G1" s="39" t="s">
        <v>20</v>
      </c>
      <c r="H1" s="37" t="s">
        <v>21</v>
      </c>
      <c r="I1" s="40" t="s">
        <v>19</v>
      </c>
      <c r="J1" s="8" t="s">
        <v>22</v>
      </c>
      <c r="K1" s="39" t="s">
        <v>20</v>
      </c>
      <c r="L1" s="37" t="s">
        <v>21</v>
      </c>
      <c r="M1" s="39" t="s">
        <v>19</v>
      </c>
      <c r="N1" s="41" t="s">
        <v>22</v>
      </c>
      <c r="O1" s="39" t="s">
        <v>20</v>
      </c>
      <c r="P1" s="37" t="s">
        <v>21</v>
      </c>
      <c r="Q1" s="42" t="s">
        <v>19</v>
      </c>
      <c r="R1" s="9" t="s">
        <v>22</v>
      </c>
      <c r="S1" s="39" t="s">
        <v>20</v>
      </c>
      <c r="T1" s="37" t="s">
        <v>21</v>
      </c>
      <c r="U1" s="43" t="s">
        <v>19</v>
      </c>
      <c r="V1" s="41" t="s">
        <v>22</v>
      </c>
      <c r="W1" s="39" t="s">
        <v>20</v>
      </c>
      <c r="X1" s="37" t="s">
        <v>21</v>
      </c>
      <c r="Y1" s="39" t="s">
        <v>19</v>
      </c>
      <c r="Z1" s="41" t="s">
        <v>22</v>
      </c>
    </row>
    <row r="2" customFormat="false" ht="12.75" hidden="false" customHeight="false" outlineLevel="0" collapsed="false">
      <c r="A2" s="31" t="s">
        <v>23</v>
      </c>
      <c r="B2" s="44" t="n">
        <v>85906</v>
      </c>
      <c r="C2" s="45" t="n">
        <v>58072</v>
      </c>
      <c r="D2" s="44" t="n">
        <v>56917</v>
      </c>
      <c r="E2" s="44" t="n">
        <v>8</v>
      </c>
      <c r="F2" s="44" t="n">
        <f aca="false">D2/(E2+0.5)</f>
        <v>6696.11764705882</v>
      </c>
      <c r="G2" s="8" t="s">
        <v>1</v>
      </c>
      <c r="H2" s="46" t="n">
        <v>22591</v>
      </c>
      <c r="I2" s="8" t="n">
        <f aca="false">INT(H2/F2)</f>
        <v>3</v>
      </c>
      <c r="J2" s="47" t="n">
        <f aca="false">INT(H2-(I2*F2))</f>
        <v>2502</v>
      </c>
      <c r="K2" s="1" t="s">
        <v>2</v>
      </c>
      <c r="L2" s="48" t="n">
        <v>10694</v>
      </c>
      <c r="M2" s="20" t="n">
        <f aca="false">INT(L2/F2)</f>
        <v>1</v>
      </c>
      <c r="N2" s="49" t="n">
        <f aca="false">INT(L2-(M2*F2))</f>
        <v>3997</v>
      </c>
      <c r="O2" s="9" t="s">
        <v>3</v>
      </c>
      <c r="P2" s="50" t="n">
        <v>9616</v>
      </c>
      <c r="Q2" s="9" t="n">
        <f aca="false">INT(P2/F2)</f>
        <v>1</v>
      </c>
      <c r="R2" s="50" t="n">
        <f aca="false">INT(P2-(Q2*F2))</f>
        <v>2919</v>
      </c>
      <c r="S2" s="10" t="s">
        <v>4</v>
      </c>
      <c r="T2" s="51" t="n">
        <v>11603</v>
      </c>
      <c r="U2" s="10" t="n">
        <f aca="false">INT(T2/F2)</f>
        <v>1</v>
      </c>
      <c r="V2" s="51" t="n">
        <f aca="false">INT(T2-(U2*F2))</f>
        <v>4906</v>
      </c>
      <c r="W2" s="52" t="s">
        <v>24</v>
      </c>
      <c r="X2" s="53" t="n">
        <v>702</v>
      </c>
      <c r="Y2" s="52" t="n">
        <f aca="false">INT(X2/F2)</f>
        <v>0</v>
      </c>
      <c r="Z2" s="53" t="n">
        <f aca="false">INT(X2-(Y2*F2))</f>
        <v>702</v>
      </c>
    </row>
    <row r="3" customFormat="false" ht="12.75" hidden="false" customHeight="false" outlineLevel="0" collapsed="false">
      <c r="A3" s="31" t="s">
        <v>25</v>
      </c>
      <c r="B3" s="44" t="n">
        <v>63141</v>
      </c>
      <c r="C3" s="45" t="n">
        <v>44358</v>
      </c>
      <c r="D3" s="44" t="n">
        <v>43462</v>
      </c>
      <c r="E3" s="44" t="n">
        <v>6</v>
      </c>
      <c r="F3" s="44" t="n">
        <f aca="false">D3/(E3+0.5)</f>
        <v>6686.46153846154</v>
      </c>
      <c r="G3" s="8" t="s">
        <v>1</v>
      </c>
      <c r="H3" s="46" t="n">
        <v>16202</v>
      </c>
      <c r="I3" s="8" t="n">
        <f aca="false">INT(H3/F3)</f>
        <v>2</v>
      </c>
      <c r="J3" s="47" t="n">
        <f aca="false">INT(H3-(I3*F3))</f>
        <v>2829</v>
      </c>
      <c r="K3" s="1" t="s">
        <v>2</v>
      </c>
      <c r="L3" s="48" t="n">
        <v>8269</v>
      </c>
      <c r="M3" s="20" t="n">
        <f aca="false">INT(L3/F3)</f>
        <v>1</v>
      </c>
      <c r="N3" s="49" t="n">
        <f aca="false">INT(L3-(M3*F3))</f>
        <v>1582</v>
      </c>
      <c r="O3" s="9" t="s">
        <v>3</v>
      </c>
      <c r="P3" s="50" t="n">
        <v>6150</v>
      </c>
      <c r="Q3" s="9" t="n">
        <f aca="false">INT(P3/F3)</f>
        <v>0</v>
      </c>
      <c r="R3" s="50" t="n">
        <f aca="false">INT(P3-(Q3*F3))</f>
        <v>6150</v>
      </c>
      <c r="S3" s="10" t="s">
        <v>4</v>
      </c>
      <c r="T3" s="51" t="n">
        <v>10829</v>
      </c>
      <c r="U3" s="10" t="n">
        <f aca="false">INT(T3/F3)</f>
        <v>1</v>
      </c>
      <c r="V3" s="51" t="n">
        <f aca="false">INT(T3-(U3*F3))</f>
        <v>4142</v>
      </c>
      <c r="W3" s="52" t="s">
        <v>24</v>
      </c>
      <c r="X3" s="53" t="n">
        <v>638</v>
      </c>
      <c r="Y3" s="52" t="n">
        <f aca="false">INT(X3/F3)</f>
        <v>0</v>
      </c>
      <c r="Z3" s="53" t="n">
        <f aca="false">INT(X3-(Y3*F3))</f>
        <v>638</v>
      </c>
    </row>
    <row r="4" customFormat="false" ht="12.75" hidden="false" customHeight="false" outlineLevel="0" collapsed="false">
      <c r="A4" s="31" t="s">
        <v>26</v>
      </c>
      <c r="B4" s="44" t="n">
        <v>58433</v>
      </c>
      <c r="C4" s="45" t="n">
        <v>38463</v>
      </c>
      <c r="D4" s="44" t="n">
        <v>37647</v>
      </c>
      <c r="E4" s="44" t="n">
        <v>5</v>
      </c>
      <c r="F4" s="44" t="n">
        <f aca="false">D4/(E4+0.5)</f>
        <v>6844.90909090909</v>
      </c>
      <c r="G4" s="8" t="s">
        <v>1</v>
      </c>
      <c r="H4" s="46" t="n">
        <v>17171</v>
      </c>
      <c r="I4" s="8" t="n">
        <f aca="false">INT(H4/F4)</f>
        <v>2</v>
      </c>
      <c r="J4" s="47" t="n">
        <f aca="false">INT(H4-(I4*F4))</f>
        <v>3481</v>
      </c>
      <c r="K4" s="1" t="s">
        <v>2</v>
      </c>
      <c r="L4" s="48" t="n">
        <v>4148</v>
      </c>
      <c r="M4" s="20" t="n">
        <f aca="false">INT(L4/F4)</f>
        <v>0</v>
      </c>
      <c r="N4" s="49" t="n">
        <f aca="false">INT(L4-(M4*F4))</f>
        <v>4148</v>
      </c>
      <c r="O4" s="9" t="s">
        <v>3</v>
      </c>
      <c r="P4" s="50" t="n">
        <v>8466</v>
      </c>
      <c r="Q4" s="9" t="n">
        <f aca="false">INT(P4/F4)</f>
        <v>1</v>
      </c>
      <c r="R4" s="50" t="n">
        <f aca="false">INT(P4-(Q4*F4))</f>
        <v>1621</v>
      </c>
      <c r="S4" s="10" t="s">
        <v>4</v>
      </c>
      <c r="T4" s="51" t="n">
        <v>6399</v>
      </c>
      <c r="U4" s="10" t="n">
        <f aca="false">INT(T4/F4)</f>
        <v>0</v>
      </c>
      <c r="V4" s="51" t="n">
        <f aca="false">INT(T4-(U4*F4))</f>
        <v>6399</v>
      </c>
      <c r="W4" s="52" t="s">
        <v>24</v>
      </c>
      <c r="X4" s="53" t="n">
        <v>479</v>
      </c>
      <c r="Y4" s="52" t="n">
        <f aca="false">INT(X4/F4)</f>
        <v>0</v>
      </c>
      <c r="Z4" s="53" t="n">
        <f aca="false">INT(X4-(Y4*F4))</f>
        <v>479</v>
      </c>
    </row>
    <row r="5" customFormat="false" ht="12.75" hidden="false" customHeight="false" outlineLevel="0" collapsed="false">
      <c r="A5" s="31" t="s">
        <v>27</v>
      </c>
      <c r="B5" s="44" t="n">
        <v>56526</v>
      </c>
      <c r="C5" s="45" t="n">
        <v>38465</v>
      </c>
      <c r="D5" s="44" t="n">
        <v>37422</v>
      </c>
      <c r="E5" s="44" t="n">
        <v>5</v>
      </c>
      <c r="F5" s="44" t="n">
        <f aca="false">D5/(E5+0.5)</f>
        <v>6804</v>
      </c>
      <c r="G5" s="8" t="s">
        <v>1</v>
      </c>
      <c r="H5" s="46" t="n">
        <v>16071</v>
      </c>
      <c r="I5" s="8" t="n">
        <f aca="false">INT(H5/F5)</f>
        <v>2</v>
      </c>
      <c r="J5" s="47" t="n">
        <f aca="false">INT(H5-(I5*F5))</f>
        <v>2463</v>
      </c>
      <c r="K5" s="1" t="s">
        <v>2</v>
      </c>
      <c r="L5" s="48" t="n">
        <v>6189</v>
      </c>
      <c r="M5" s="20" t="n">
        <f aca="false">INT(L5/F5)</f>
        <v>0</v>
      </c>
      <c r="N5" s="49" t="n">
        <f aca="false">INT(L5-(M5*F5))</f>
        <v>6189</v>
      </c>
      <c r="O5" s="9" t="s">
        <v>3</v>
      </c>
      <c r="P5" s="50" t="n">
        <v>7548</v>
      </c>
      <c r="Q5" s="9" t="n">
        <f aca="false">INT(P5/F5)</f>
        <v>1</v>
      </c>
      <c r="R5" s="50" t="n">
        <f aca="false">INT(P5-(Q5*F5))</f>
        <v>744</v>
      </c>
      <c r="S5" s="10" t="s">
        <v>4</v>
      </c>
      <c r="T5" s="51" t="n">
        <v>6302</v>
      </c>
      <c r="U5" s="10" t="n">
        <f aca="false">INT(T5/F5)</f>
        <v>0</v>
      </c>
      <c r="V5" s="51" t="n">
        <f aca="false">INT(T5-(U5*F5))</f>
        <v>6302</v>
      </c>
      <c r="W5" s="52" t="s">
        <v>24</v>
      </c>
      <c r="X5" s="53" t="n">
        <v>489</v>
      </c>
      <c r="Y5" s="52" t="n">
        <f aca="false">INT(X5/F5)</f>
        <v>0</v>
      </c>
      <c r="Z5" s="53" t="n">
        <f aca="false">INT(X5-(Y5*F5))</f>
        <v>489</v>
      </c>
    </row>
    <row r="6" customFormat="false" ht="12.75" hidden="false" customHeight="false" outlineLevel="0" collapsed="false">
      <c r="A6" s="31" t="s">
        <v>28</v>
      </c>
      <c r="B6" s="44" t="n">
        <v>112813</v>
      </c>
      <c r="C6" s="45" t="n">
        <v>73317</v>
      </c>
      <c r="D6" s="44" t="n">
        <v>71394</v>
      </c>
      <c r="E6" s="44" t="n">
        <v>10</v>
      </c>
      <c r="F6" s="44" t="n">
        <f aca="false">D6/(E6+0.5)</f>
        <v>6799.42857142857</v>
      </c>
      <c r="G6" s="8" t="s">
        <v>1</v>
      </c>
      <c r="H6" s="46" t="n">
        <v>34832</v>
      </c>
      <c r="I6" s="8" t="n">
        <f aca="false">INT(H6/F6)</f>
        <v>5</v>
      </c>
      <c r="J6" s="47" t="n">
        <f aca="false">INT(H6-(I6*F6))</f>
        <v>834</v>
      </c>
      <c r="K6" s="1" t="s">
        <v>2</v>
      </c>
      <c r="L6" s="48" t="n">
        <v>6110</v>
      </c>
      <c r="M6" s="20" t="n">
        <f aca="false">INT(L6/F6)</f>
        <v>0</v>
      </c>
      <c r="N6" s="49" t="n">
        <f aca="false">INT(L6-(M6*F6))</f>
        <v>6110</v>
      </c>
      <c r="O6" s="9" t="s">
        <v>3</v>
      </c>
      <c r="P6" s="50" t="n">
        <v>24159</v>
      </c>
      <c r="Q6" s="9" t="n">
        <f aca="false">INT(P6/F6)</f>
        <v>3</v>
      </c>
      <c r="R6" s="50" t="n">
        <f aca="false">INT(P6-(Q6*F6))</f>
        <v>3760</v>
      </c>
      <c r="S6" s="10" t="s">
        <v>4</v>
      </c>
      <c r="T6" s="51" t="n">
        <v>4393</v>
      </c>
      <c r="U6" s="10" t="n">
        <f aca="false">INT(T6/F6)</f>
        <v>0</v>
      </c>
      <c r="V6" s="51" t="n">
        <f aca="false">INT(T6-(U6*F6))</f>
        <v>4393</v>
      </c>
      <c r="W6" s="52" t="s">
        <v>24</v>
      </c>
      <c r="X6" s="53" t="n">
        <v>828</v>
      </c>
      <c r="Y6" s="52" t="n">
        <f aca="false">INT(X6/F6)</f>
        <v>0</v>
      </c>
      <c r="Z6" s="53" t="n">
        <f aca="false">INT(X6-(Y6*F6))</f>
        <v>828</v>
      </c>
    </row>
    <row r="7" customFormat="false" ht="12.75" hidden="false" customHeight="false" outlineLevel="0" collapsed="false">
      <c r="A7" s="31" t="s">
        <v>29</v>
      </c>
      <c r="B7" s="44" t="n">
        <v>60054</v>
      </c>
      <c r="C7" s="45" t="n">
        <v>39538</v>
      </c>
      <c r="D7" s="44" t="n">
        <v>38444</v>
      </c>
      <c r="E7" s="44" t="n">
        <v>5</v>
      </c>
      <c r="F7" s="44" t="n">
        <f aca="false">D7/(E7+0.5)</f>
        <v>6989.81818181818</v>
      </c>
      <c r="G7" s="8" t="s">
        <v>1</v>
      </c>
      <c r="H7" s="46" t="n">
        <v>18831</v>
      </c>
      <c r="I7" s="8" t="n">
        <f aca="false">INT(H7/F7)</f>
        <v>2</v>
      </c>
      <c r="J7" s="47" t="n">
        <f aca="false">INT(H7-(I7*F7))</f>
        <v>4851</v>
      </c>
      <c r="K7" s="1" t="s">
        <v>2</v>
      </c>
      <c r="L7" s="48" t="n">
        <v>2890</v>
      </c>
      <c r="M7" s="20" t="n">
        <f aca="false">INT(L7/F7)</f>
        <v>0</v>
      </c>
      <c r="N7" s="49" t="n">
        <f aca="false">INT(L7-(M7*F7))</f>
        <v>2890</v>
      </c>
      <c r="O7" s="9" t="s">
        <v>3</v>
      </c>
      <c r="P7" s="50" t="n">
        <v>13648</v>
      </c>
      <c r="Q7" s="9" t="n">
        <f aca="false">INT(P7/F7)</f>
        <v>1</v>
      </c>
      <c r="R7" s="50" t="n">
        <f aca="false">INT(P7-(Q7*F7))</f>
        <v>6658</v>
      </c>
      <c r="S7" s="10" t="s">
        <v>4</v>
      </c>
      <c r="T7" s="51" t="n">
        <v>2197</v>
      </c>
      <c r="U7" s="10" t="n">
        <f aca="false">INT(T7/F7)</f>
        <v>0</v>
      </c>
      <c r="V7" s="51" t="n">
        <f aca="false">INT(T7-(U7*F7))</f>
        <v>2197</v>
      </c>
      <c r="W7" s="52" t="s">
        <v>24</v>
      </c>
      <c r="X7" s="53" t="n">
        <v>315</v>
      </c>
      <c r="Y7" s="52" t="n">
        <f aca="false">INT(X7/F7)</f>
        <v>0</v>
      </c>
      <c r="Z7" s="53" t="n">
        <f aca="false">INT(X7-(Y7*F7))</f>
        <v>315</v>
      </c>
    </row>
    <row r="8" customFormat="false" ht="12.75" hidden="false" customHeight="false" outlineLevel="0" collapsed="false">
      <c r="A8" s="31" t="s">
        <v>30</v>
      </c>
      <c r="B8" s="44" t="n">
        <v>56897</v>
      </c>
      <c r="C8" s="45" t="n">
        <v>36737</v>
      </c>
      <c r="D8" s="44" t="n">
        <v>35821</v>
      </c>
      <c r="E8" s="44" t="n">
        <v>5</v>
      </c>
      <c r="F8" s="44" t="n">
        <f aca="false">D8/(E8+0.5)</f>
        <v>6512.90909090909</v>
      </c>
      <c r="G8" s="8" t="s">
        <v>1</v>
      </c>
      <c r="H8" s="46" t="n">
        <v>16867</v>
      </c>
      <c r="I8" s="8" t="n">
        <f aca="false">INT(H8/F8)</f>
        <v>2</v>
      </c>
      <c r="J8" s="47" t="n">
        <f aca="false">INT(H8-(I8*F8))</f>
        <v>3841</v>
      </c>
      <c r="K8" s="1" t="s">
        <v>2</v>
      </c>
      <c r="L8" s="48" t="n">
        <v>4123</v>
      </c>
      <c r="M8" s="20" t="n">
        <f aca="false">INT(L8/F8)</f>
        <v>0</v>
      </c>
      <c r="N8" s="49" t="n">
        <f aca="false">INT(L8-(M8*F8))</f>
        <v>4123</v>
      </c>
      <c r="O8" s="9" t="s">
        <v>3</v>
      </c>
      <c r="P8" s="50" t="n">
        <v>9691</v>
      </c>
      <c r="Q8" s="9" t="n">
        <f aca="false">INT(P8/F8)</f>
        <v>1</v>
      </c>
      <c r="R8" s="50" t="n">
        <f aca="false">INT(P8-(Q8*F8))</f>
        <v>3178</v>
      </c>
      <c r="S8" s="10" t="s">
        <v>4</v>
      </c>
      <c r="T8" s="51" t="n">
        <v>3973</v>
      </c>
      <c r="U8" s="10" t="n">
        <f aca="false">INT(T8/F8)</f>
        <v>0</v>
      </c>
      <c r="V8" s="51" t="n">
        <f aca="false">INT(T8-(U8*F8))</f>
        <v>3973</v>
      </c>
      <c r="W8" s="52" t="s">
        <v>24</v>
      </c>
      <c r="X8" s="53" t="n">
        <v>478</v>
      </c>
      <c r="Y8" s="52" t="n">
        <f aca="false">INT(X8/F8)</f>
        <v>0</v>
      </c>
      <c r="Z8" s="53" t="n">
        <f aca="false">INT(X8-(Y8*F8))</f>
        <v>478</v>
      </c>
    </row>
    <row r="9" customFormat="false" ht="12.75" hidden="false" customHeight="false" outlineLevel="0" collapsed="false">
      <c r="A9" s="31" t="s">
        <v>31</v>
      </c>
      <c r="B9" s="44" t="n">
        <v>39046</v>
      </c>
      <c r="C9" s="45" t="n">
        <v>28586</v>
      </c>
      <c r="D9" s="44" t="n">
        <v>27911</v>
      </c>
      <c r="E9" s="44" t="n">
        <v>3</v>
      </c>
      <c r="F9" s="44" t="n">
        <f aca="false">D9/(E9+0.5)</f>
        <v>7974.57142857143</v>
      </c>
      <c r="G9" s="8" t="s">
        <v>1</v>
      </c>
      <c r="H9" s="46" t="n">
        <v>9750</v>
      </c>
      <c r="I9" s="8" t="n">
        <f aca="false">INT(H9/F9)</f>
        <v>1</v>
      </c>
      <c r="J9" s="47" t="n">
        <f aca="false">INT(H9-(I9*F9))</f>
        <v>1775</v>
      </c>
      <c r="K9" s="1" t="s">
        <v>2</v>
      </c>
      <c r="L9" s="48" t="n">
        <v>8035</v>
      </c>
      <c r="M9" s="20" t="n">
        <f aca="false">INT(L9/F9)</f>
        <v>1</v>
      </c>
      <c r="N9" s="49" t="n">
        <f aca="false">INT(L9-(M9*F9))</f>
        <v>60</v>
      </c>
      <c r="O9" s="9" t="s">
        <v>3</v>
      </c>
      <c r="P9" s="50" t="n">
        <v>5521</v>
      </c>
      <c r="Q9" s="9" t="n">
        <f aca="false">INT(P9/F9)</f>
        <v>0</v>
      </c>
      <c r="R9" s="50" t="n">
        <f aca="false">INT(P9-(Q9*F9))</f>
        <v>5521</v>
      </c>
      <c r="S9" s="10" t="s">
        <v>4</v>
      </c>
      <c r="T9" s="51" t="n">
        <v>3775</v>
      </c>
      <c r="U9" s="10" t="n">
        <f aca="false">INT(T9/F9)</f>
        <v>0</v>
      </c>
      <c r="V9" s="51" t="n">
        <f aca="false">INT(T9-(U9*F9))</f>
        <v>3775</v>
      </c>
      <c r="W9" s="52" t="s">
        <v>24</v>
      </c>
      <c r="X9" s="53" t="n">
        <v>566</v>
      </c>
      <c r="Y9" s="52" t="n">
        <f aca="false">INT(X9/F9)</f>
        <v>0</v>
      </c>
      <c r="Z9" s="53" t="n">
        <f aca="false">INT(X9-(Y9*F9))</f>
        <v>566</v>
      </c>
    </row>
    <row r="10" customFormat="false" ht="12.75" hidden="false" customHeight="false" outlineLevel="0" collapsed="false">
      <c r="A10" s="31" t="s">
        <v>32</v>
      </c>
      <c r="B10" s="44" t="n">
        <v>60376</v>
      </c>
      <c r="C10" s="45" t="n">
        <v>41305</v>
      </c>
      <c r="D10" s="44" t="n">
        <v>40289</v>
      </c>
      <c r="E10" s="44" t="n">
        <v>5</v>
      </c>
      <c r="F10" s="44" t="n">
        <f aca="false">D10/(E10+0.5)</f>
        <v>7325.27272727273</v>
      </c>
      <c r="G10" s="8" t="s">
        <v>1</v>
      </c>
      <c r="H10" s="46" t="n">
        <v>17030</v>
      </c>
      <c r="I10" s="8" t="n">
        <f aca="false">INT(H10/F10)</f>
        <v>2</v>
      </c>
      <c r="J10" s="47" t="n">
        <f aca="false">INT(H10-(I10*F10))</f>
        <v>2379</v>
      </c>
      <c r="K10" s="1" t="s">
        <v>2</v>
      </c>
      <c r="L10" s="48" t="n">
        <v>6578</v>
      </c>
      <c r="M10" s="20" t="n">
        <f aca="false">INT(L10/F10)</f>
        <v>0</v>
      </c>
      <c r="N10" s="49" t="n">
        <f aca="false">INT(L10-(M10*F10))</f>
        <v>6578</v>
      </c>
      <c r="O10" s="9" t="s">
        <v>3</v>
      </c>
      <c r="P10" s="50" t="n">
        <v>9931</v>
      </c>
      <c r="Q10" s="9" t="n">
        <f aca="false">INT(P10/F10)</f>
        <v>1</v>
      </c>
      <c r="R10" s="50" t="n">
        <f aca="false">INT(P10-(Q10*F10))</f>
        <v>2605</v>
      </c>
      <c r="S10" s="10" t="s">
        <v>4</v>
      </c>
      <c r="T10" s="51" t="n">
        <v>5430</v>
      </c>
      <c r="U10" s="10" t="n">
        <f aca="false">INT(T10/F10)</f>
        <v>0</v>
      </c>
      <c r="V10" s="51" t="n">
        <f aca="false">INT(T10-(U10*F10))</f>
        <v>5430</v>
      </c>
      <c r="W10" s="52" t="s">
        <v>24</v>
      </c>
      <c r="X10" s="53" t="n">
        <v>602</v>
      </c>
      <c r="Y10" s="52" t="n">
        <f aca="false">INT(X10/F10)</f>
        <v>0</v>
      </c>
      <c r="Z10" s="53" t="n">
        <f aca="false">INT(X10-(Y10*F10))</f>
        <v>602</v>
      </c>
    </row>
    <row r="11" customFormat="false" ht="12.75" hidden="false" customHeight="false" outlineLevel="0" collapsed="false">
      <c r="A11" s="31" t="s">
        <v>33</v>
      </c>
      <c r="B11" s="44" t="n">
        <v>40529</v>
      </c>
      <c r="C11" s="45" t="n">
        <v>25438</v>
      </c>
      <c r="D11" s="44" t="n">
        <v>24821</v>
      </c>
      <c r="E11" s="44" t="n">
        <v>3</v>
      </c>
      <c r="F11" s="44" t="n">
        <f aca="false">D11/(E11+0.5)</f>
        <v>7091.71428571429</v>
      </c>
      <c r="G11" s="8" t="s">
        <v>1</v>
      </c>
      <c r="H11" s="46" t="n">
        <v>11750</v>
      </c>
      <c r="I11" s="8" t="n">
        <f aca="false">INT(H11/F11)</f>
        <v>1</v>
      </c>
      <c r="J11" s="47" t="n">
        <f aca="false">INT(H11-(I11*F11))</f>
        <v>4658</v>
      </c>
      <c r="K11" s="1" t="s">
        <v>2</v>
      </c>
      <c r="L11" s="48" t="n">
        <v>2429</v>
      </c>
      <c r="M11" s="20" t="n">
        <f aca="false">INT(L11/F11)</f>
        <v>0</v>
      </c>
      <c r="N11" s="49" t="n">
        <f aca="false">INT(L11-(M11*F11))</f>
        <v>2429</v>
      </c>
      <c r="O11" s="9" t="s">
        <v>3</v>
      </c>
      <c r="P11" s="50" t="n">
        <v>5966</v>
      </c>
      <c r="Q11" s="9" t="n">
        <f aca="false">INT(P11/F11)</f>
        <v>0</v>
      </c>
      <c r="R11" s="50" t="n">
        <f aca="false">INT(P11-(Q11*F11))</f>
        <v>5966</v>
      </c>
      <c r="S11" s="10" t="s">
        <v>4</v>
      </c>
      <c r="T11" s="51" t="n">
        <v>4015</v>
      </c>
      <c r="U11" s="10" t="n">
        <f aca="false">INT(T11/F11)</f>
        <v>0</v>
      </c>
      <c r="V11" s="51" t="n">
        <f aca="false">INT(T11-(U11*F11))</f>
        <v>4015</v>
      </c>
      <c r="W11" s="52" t="s">
        <v>24</v>
      </c>
      <c r="X11" s="53" t="n">
        <v>295</v>
      </c>
      <c r="Y11" s="52" t="n">
        <f aca="false">INT(X11/F11)</f>
        <v>0</v>
      </c>
      <c r="Z11" s="53" t="n">
        <f aca="false">INT(X11-(Y11*F11))</f>
        <v>295</v>
      </c>
    </row>
    <row r="12" customFormat="false" ht="12.75" hidden="false" customHeight="false" outlineLevel="0" collapsed="false">
      <c r="A12" s="31" t="s">
        <v>34</v>
      </c>
      <c r="B12" s="44" t="n">
        <v>58247</v>
      </c>
      <c r="C12" s="45" t="n">
        <v>38801</v>
      </c>
      <c r="D12" s="44" t="n">
        <v>37808</v>
      </c>
      <c r="E12" s="44" t="n">
        <v>5</v>
      </c>
      <c r="F12" s="44" t="n">
        <f aca="false">D12/(E12+0.5)</f>
        <v>6874.18181818182</v>
      </c>
      <c r="G12" s="8" t="s">
        <v>1</v>
      </c>
      <c r="H12" s="46" t="n">
        <v>17695</v>
      </c>
      <c r="I12" s="8" t="n">
        <f aca="false">INT(H12/F12)</f>
        <v>2</v>
      </c>
      <c r="J12" s="47" t="n">
        <f aca="false">INT(H12-(I12*F12))</f>
        <v>3946</v>
      </c>
      <c r="K12" s="1" t="s">
        <v>2</v>
      </c>
      <c r="L12" s="48" t="n">
        <v>4253</v>
      </c>
      <c r="M12" s="20" t="n">
        <f aca="false">INT(L12/F12)</f>
        <v>0</v>
      </c>
      <c r="N12" s="49" t="n">
        <f aca="false">INT(L12-(M12*F12))</f>
        <v>4253</v>
      </c>
      <c r="O12" s="9" t="s">
        <v>3</v>
      </c>
      <c r="P12" s="50" t="n">
        <v>9329</v>
      </c>
      <c r="Q12" s="9" t="n">
        <f aca="false">INT(P12/F12)</f>
        <v>1</v>
      </c>
      <c r="R12" s="50" t="n">
        <f aca="false">INT(P12-(Q12*F12))</f>
        <v>2454</v>
      </c>
      <c r="S12" s="10" t="s">
        <v>4</v>
      </c>
      <c r="T12" s="51" t="n">
        <v>5302</v>
      </c>
      <c r="U12" s="10" t="n">
        <f aca="false">INT(T12/F12)</f>
        <v>0</v>
      </c>
      <c r="V12" s="51" t="n">
        <f aca="false">INT(T12-(U12*F12))</f>
        <v>5302</v>
      </c>
      <c r="W12" s="52" t="s">
        <v>24</v>
      </c>
      <c r="X12" s="53" t="n">
        <v>469</v>
      </c>
      <c r="Y12" s="52" t="n">
        <f aca="false">INT(X12/F12)</f>
        <v>0</v>
      </c>
      <c r="Z12" s="53" t="n">
        <f aca="false">INT(X12-(Y12*F12))</f>
        <v>469</v>
      </c>
    </row>
    <row r="13" customFormat="false" ht="12.75" hidden="false" customHeight="false" outlineLevel="0" collapsed="false">
      <c r="A13" s="31" t="s">
        <v>35</v>
      </c>
      <c r="B13" s="44" t="n">
        <v>33312</v>
      </c>
      <c r="C13" s="45" t="n">
        <v>22444</v>
      </c>
      <c r="D13" s="44" t="n">
        <v>21987</v>
      </c>
      <c r="E13" s="44" t="n">
        <v>3</v>
      </c>
      <c r="F13" s="44" t="n">
        <f aca="false">D13/(E13+0.5)</f>
        <v>6282</v>
      </c>
      <c r="G13" s="8" t="s">
        <v>1</v>
      </c>
      <c r="H13" s="46" t="n">
        <v>8898</v>
      </c>
      <c r="I13" s="8" t="n">
        <f aca="false">INT(H13/F13)</f>
        <v>1</v>
      </c>
      <c r="J13" s="47" t="n">
        <f aca="false">INT(H13-(I13*F13))</f>
        <v>2616</v>
      </c>
      <c r="K13" s="1" t="s">
        <v>2</v>
      </c>
      <c r="L13" s="48" t="n">
        <v>3660</v>
      </c>
      <c r="M13" s="20" t="n">
        <f aca="false">INT(L13/F13)</f>
        <v>0</v>
      </c>
      <c r="N13" s="49" t="n">
        <f aca="false">INT(L13-(M13*F13))</f>
        <v>3660</v>
      </c>
      <c r="O13" s="9" t="s">
        <v>3</v>
      </c>
      <c r="P13" s="50" t="n">
        <v>4930</v>
      </c>
      <c r="Q13" s="9" t="n">
        <f aca="false">INT(P13/F13)</f>
        <v>0</v>
      </c>
      <c r="R13" s="50" t="n">
        <f aca="false">INT(P13-(Q13*F13))</f>
        <v>4930</v>
      </c>
      <c r="S13" s="10" t="s">
        <v>4</v>
      </c>
      <c r="T13" s="51" t="n">
        <v>3673</v>
      </c>
      <c r="U13" s="10" t="n">
        <f aca="false">INT(T13/F13)</f>
        <v>0</v>
      </c>
      <c r="V13" s="51" t="n">
        <f aca="false">INT(T13-(U13*F13))</f>
        <v>3673</v>
      </c>
      <c r="W13" s="52" t="s">
        <v>24</v>
      </c>
      <c r="X13" s="53" t="n">
        <v>356</v>
      </c>
      <c r="Y13" s="52" t="n">
        <f aca="false">INT(X13/F13)</f>
        <v>0</v>
      </c>
      <c r="Z13" s="53" t="n">
        <f aca="false">INT(X13-(Y13*F13))</f>
        <v>356</v>
      </c>
    </row>
    <row r="14" customFormat="false" ht="12.75" hidden="false" customHeight="false" outlineLevel="0" collapsed="false">
      <c r="A14" s="31" t="s">
        <v>36</v>
      </c>
      <c r="B14" s="44" t="n">
        <v>32500</v>
      </c>
      <c r="C14" s="45" t="n">
        <v>22933</v>
      </c>
      <c r="D14" s="44" t="n">
        <v>22394</v>
      </c>
      <c r="E14" s="44" t="n">
        <v>3</v>
      </c>
      <c r="F14" s="44" t="n">
        <f aca="false">D14/(E14+0.5)</f>
        <v>6398.28571428572</v>
      </c>
      <c r="G14" s="8" t="s">
        <v>1</v>
      </c>
      <c r="H14" s="46" t="n">
        <v>7516</v>
      </c>
      <c r="I14" s="8" t="n">
        <f aca="false">INT(H14/F14)</f>
        <v>1</v>
      </c>
      <c r="J14" s="47" t="n">
        <f aca="false">INT(H14-(I14*F14))</f>
        <v>1117</v>
      </c>
      <c r="K14" s="1" t="s">
        <v>2</v>
      </c>
      <c r="L14" s="48" t="n">
        <v>5604</v>
      </c>
      <c r="M14" s="20" t="n">
        <f aca="false">INT(L14/F14)</f>
        <v>0</v>
      </c>
      <c r="N14" s="49" t="n">
        <f aca="false">INT(L14-(M14*F14))</f>
        <v>5604</v>
      </c>
      <c r="O14" s="9" t="s">
        <v>3</v>
      </c>
      <c r="P14" s="50" t="n">
        <v>3776</v>
      </c>
      <c r="Q14" s="9" t="n">
        <f aca="false">INT(P14/F14)</f>
        <v>0</v>
      </c>
      <c r="R14" s="50" t="n">
        <f aca="false">INT(P14-(Q14*F14))</f>
        <v>3776</v>
      </c>
      <c r="S14" s="10" t="s">
        <v>4</v>
      </c>
      <c r="T14" s="51" t="n">
        <v>4620</v>
      </c>
      <c r="U14" s="10" t="n">
        <f aca="false">INT(T14/F14)</f>
        <v>0</v>
      </c>
      <c r="V14" s="51" t="n">
        <f aca="false">INT(T14-(U14*F14))</f>
        <v>4620</v>
      </c>
      <c r="W14" s="52" t="s">
        <v>24</v>
      </c>
      <c r="X14" s="53" t="n">
        <v>346</v>
      </c>
      <c r="Y14" s="52" t="n">
        <f aca="false">INT(X14/F14)</f>
        <v>0</v>
      </c>
      <c r="Z14" s="53" t="n">
        <f aca="false">INT(X14-(Y14*F14))</f>
        <v>346</v>
      </c>
    </row>
    <row r="15" customFormat="false" ht="12.75" hidden="false" customHeight="false" outlineLevel="0" collapsed="false">
      <c r="A15" s="31" t="s">
        <v>37</v>
      </c>
      <c r="B15" s="44" t="n">
        <v>49396</v>
      </c>
      <c r="C15" s="45" t="n">
        <v>34868</v>
      </c>
      <c r="D15" s="44" t="n">
        <v>33976</v>
      </c>
      <c r="E15" s="44" t="n">
        <v>4</v>
      </c>
      <c r="F15" s="44" t="n">
        <f aca="false">D15/(E15+0.5)</f>
        <v>7550.22222222222</v>
      </c>
      <c r="G15" s="8" t="s">
        <v>1</v>
      </c>
      <c r="H15" s="46" t="n">
        <v>12908</v>
      </c>
      <c r="I15" s="8" t="n">
        <f aca="false">INT(H15/F15)</f>
        <v>1</v>
      </c>
      <c r="J15" s="47" t="n">
        <f aca="false">INT(H15-(I15*F15))</f>
        <v>5357</v>
      </c>
      <c r="K15" s="1" t="s">
        <v>2</v>
      </c>
      <c r="L15" s="48" t="n">
        <v>8982</v>
      </c>
      <c r="M15" s="20" t="n">
        <f aca="false">INT(L15/F15)</f>
        <v>1</v>
      </c>
      <c r="N15" s="49" t="n">
        <f aca="false">INT(L15-(M15*F15))</f>
        <v>1431</v>
      </c>
      <c r="O15" s="9" t="s">
        <v>3</v>
      </c>
      <c r="P15" s="50" t="n">
        <v>6861</v>
      </c>
      <c r="Q15" s="9" t="n">
        <f aca="false">INT(P15/F15)</f>
        <v>0</v>
      </c>
      <c r="R15" s="50" t="n">
        <f aca="false">INT(P15-(Q15*F15))</f>
        <v>6861</v>
      </c>
      <c r="S15" s="10" t="s">
        <v>4</v>
      </c>
      <c r="T15" s="51" t="n">
        <v>4299</v>
      </c>
      <c r="U15" s="10" t="n">
        <f aca="false">INT(T15/F15)</f>
        <v>0</v>
      </c>
      <c r="V15" s="51" t="n">
        <f aca="false">INT(T15-(U15*F15))</f>
        <v>4299</v>
      </c>
      <c r="W15" s="52" t="s">
        <v>24</v>
      </c>
      <c r="X15" s="53" t="n">
        <v>623</v>
      </c>
      <c r="Y15" s="52" t="n">
        <f aca="false">INT(X15/F15)</f>
        <v>0</v>
      </c>
      <c r="Z15" s="53" t="n">
        <f aca="false">INT(X15-(Y15*F15))</f>
        <v>623</v>
      </c>
    </row>
    <row r="16" customFormat="false" ht="12.75" hidden="false" customHeight="false" outlineLevel="0" collapsed="false">
      <c r="A16" s="31" t="s">
        <v>38</v>
      </c>
      <c r="B16" s="44" t="n">
        <v>50440</v>
      </c>
      <c r="C16" s="45" t="n">
        <v>32564</v>
      </c>
      <c r="D16" s="44" t="n">
        <v>31748</v>
      </c>
      <c r="E16" s="44" t="n">
        <v>4</v>
      </c>
      <c r="F16" s="44" t="n">
        <f aca="false">D16/(E16+0.5)</f>
        <v>7055.11111111111</v>
      </c>
      <c r="G16" s="8" t="s">
        <v>1</v>
      </c>
      <c r="H16" s="46" t="n">
        <v>15750</v>
      </c>
      <c r="I16" s="8" t="n">
        <f aca="false">INT(H16/F16)</f>
        <v>2</v>
      </c>
      <c r="J16" s="47" t="n">
        <f aca="false">INT(H16-(I16*F16))</f>
        <v>1639</v>
      </c>
      <c r="K16" s="1" t="s">
        <v>2</v>
      </c>
      <c r="L16" s="48" t="n">
        <v>2667</v>
      </c>
      <c r="M16" s="20" t="n">
        <f aca="false">INT(L16/F16)</f>
        <v>0</v>
      </c>
      <c r="N16" s="49" t="n">
        <f aca="false">INT(L16-(M16*F16))</f>
        <v>2667</v>
      </c>
      <c r="O16" s="9" t="s">
        <v>3</v>
      </c>
      <c r="P16" s="50" t="n">
        <v>8990</v>
      </c>
      <c r="Q16" s="9" t="n">
        <f aca="false">INT(P16/F16)</f>
        <v>1</v>
      </c>
      <c r="R16" s="50" t="n">
        <f aca="false">INT(P16-(Q16*F16))</f>
        <v>1934</v>
      </c>
      <c r="S16" s="10" t="s">
        <v>4</v>
      </c>
      <c r="T16" s="51" t="n">
        <v>3314</v>
      </c>
      <c r="U16" s="10" t="n">
        <f aca="false">INT(T16/F16)</f>
        <v>0</v>
      </c>
      <c r="V16" s="51" t="n">
        <f aca="false">INT(T16-(U16*F16))</f>
        <v>3314</v>
      </c>
      <c r="W16" s="52" t="s">
        <v>24</v>
      </c>
      <c r="X16" s="53" t="n">
        <v>349</v>
      </c>
      <c r="Y16" s="52" t="n">
        <f aca="false">INT(X16/F16)</f>
        <v>0</v>
      </c>
      <c r="Z16" s="53" t="n">
        <f aca="false">INT(X16-(Y16*F16))</f>
        <v>349</v>
      </c>
    </row>
    <row r="17" customFormat="false" ht="12.75" hidden="false" customHeight="false" outlineLevel="0" collapsed="false">
      <c r="A17" s="31" t="s">
        <v>39</v>
      </c>
      <c r="B17" s="44" t="n">
        <v>103086</v>
      </c>
      <c r="C17" s="45" t="n">
        <v>69788</v>
      </c>
      <c r="D17" s="44" t="n">
        <v>67967</v>
      </c>
      <c r="E17" s="44" t="n">
        <v>10</v>
      </c>
      <c r="F17" s="44" t="n">
        <f aca="false">D17/(E17+0.5)</f>
        <v>6473.04761904762</v>
      </c>
      <c r="G17" s="8" t="s">
        <v>1</v>
      </c>
      <c r="H17" s="46" t="n">
        <v>32025</v>
      </c>
      <c r="I17" s="8" t="n">
        <f aca="false">INT(H17/F17)</f>
        <v>4</v>
      </c>
      <c r="J17" s="47" t="n">
        <f aca="false">INT(H17-(I17*F17))</f>
        <v>6132</v>
      </c>
      <c r="K17" s="1" t="s">
        <v>2</v>
      </c>
      <c r="L17" s="48" t="n">
        <v>6509</v>
      </c>
      <c r="M17" s="20" t="n">
        <f aca="false">INT(L17/F17)</f>
        <v>1</v>
      </c>
      <c r="N17" s="49" t="n">
        <f aca="false">INT(L17-(M17*F17))</f>
        <v>35</v>
      </c>
      <c r="O17" s="9" t="s">
        <v>3</v>
      </c>
      <c r="P17" s="50" t="n">
        <v>22607</v>
      </c>
      <c r="Q17" s="9" t="n">
        <f aca="false">INT(P17/F17)</f>
        <v>3</v>
      </c>
      <c r="R17" s="50" t="n">
        <f aca="false">INT(P17-(Q17*F17))</f>
        <v>3187</v>
      </c>
      <c r="S17" s="10" t="s">
        <v>4</v>
      </c>
      <c r="T17" s="51" t="n">
        <v>4867</v>
      </c>
      <c r="U17" s="10" t="n">
        <f aca="false">INT(T17/F17)</f>
        <v>0</v>
      </c>
      <c r="V17" s="51" t="n">
        <f aca="false">INT(T17-(U17*F17))</f>
        <v>4867</v>
      </c>
      <c r="W17" s="52" t="s">
        <v>24</v>
      </c>
      <c r="X17" s="53" t="n">
        <v>911</v>
      </c>
      <c r="Y17" s="52" t="n">
        <f aca="false">INT(X17/F17)</f>
        <v>0</v>
      </c>
      <c r="Z17" s="53" t="n">
        <f aca="false">INT(X17-(Y17*F17))</f>
        <v>911</v>
      </c>
    </row>
    <row r="18" customFormat="false" ht="12.75" hidden="false" customHeight="false" outlineLevel="0" collapsed="false">
      <c r="A18" s="31" t="s">
        <v>40</v>
      </c>
      <c r="B18" s="44" t="n">
        <v>113806</v>
      </c>
      <c r="C18" s="45" t="n">
        <v>78475</v>
      </c>
      <c r="D18" s="44" t="n">
        <v>76321</v>
      </c>
      <c r="E18" s="44" t="n">
        <v>10</v>
      </c>
      <c r="F18" s="44" t="n">
        <f aca="false">D18/(E18+0.5)</f>
        <v>7268.66666666667</v>
      </c>
      <c r="G18" s="8" t="s">
        <v>1</v>
      </c>
      <c r="H18" s="46" t="n">
        <v>37155</v>
      </c>
      <c r="I18" s="8" t="n">
        <f aca="false">INT(H18/F18)</f>
        <v>5</v>
      </c>
      <c r="J18" s="47" t="n">
        <f aca="false">INT(H18-(I18*F18))</f>
        <v>811</v>
      </c>
      <c r="K18" s="1" t="s">
        <v>2</v>
      </c>
      <c r="L18" s="48" t="n">
        <v>7204</v>
      </c>
      <c r="M18" s="20" t="n">
        <f aca="false">INT(L18/F18)</f>
        <v>0</v>
      </c>
      <c r="N18" s="49" t="n">
        <f aca="false">INT(L18-(M18*F18))</f>
        <v>7204</v>
      </c>
      <c r="O18" s="9" t="s">
        <v>3</v>
      </c>
      <c r="P18" s="50" t="n">
        <v>23971</v>
      </c>
      <c r="Q18" s="9" t="n">
        <f aca="false">INT(P18/F18)</f>
        <v>3</v>
      </c>
      <c r="R18" s="50" t="n">
        <f aca="false">INT(P18-(Q18*F18))</f>
        <v>2165</v>
      </c>
      <c r="S18" s="10" t="s">
        <v>4</v>
      </c>
      <c r="T18" s="51" t="n">
        <v>5652</v>
      </c>
      <c r="U18" s="10" t="n">
        <f aca="false">INT(T18/F18)</f>
        <v>0</v>
      </c>
      <c r="V18" s="51" t="n">
        <f aca="false">INT(T18-(U18*F18))</f>
        <v>5652</v>
      </c>
      <c r="W18" s="52" t="s">
        <v>24</v>
      </c>
      <c r="X18" s="53" t="n">
        <v>892</v>
      </c>
      <c r="Y18" s="52" t="n">
        <f aca="false">INT(X18/F18)</f>
        <v>0</v>
      </c>
      <c r="Z18" s="53" t="n">
        <f aca="false">INT(X18-(Y18*F18))</f>
        <v>892</v>
      </c>
    </row>
    <row r="19" customFormat="false" ht="12.75" hidden="false" customHeight="false" outlineLevel="0" collapsed="false">
      <c r="A19" s="31" t="s">
        <v>41</v>
      </c>
      <c r="B19" s="44" t="n">
        <v>70002</v>
      </c>
      <c r="C19" s="45" t="n">
        <v>49927</v>
      </c>
      <c r="D19" s="44" t="n">
        <v>48609</v>
      </c>
      <c r="E19" s="44" t="n">
        <v>6</v>
      </c>
      <c r="F19" s="44" t="n">
        <f aca="false">D19/(E19+0.5)</f>
        <v>7478.30769230769</v>
      </c>
      <c r="G19" s="8" t="s">
        <v>1</v>
      </c>
      <c r="H19" s="46" t="n">
        <v>21715</v>
      </c>
      <c r="I19" s="8" t="n">
        <f aca="false">INT(H19/F19)</f>
        <v>2</v>
      </c>
      <c r="J19" s="47" t="n">
        <f aca="false">INT(H19-(I19*F19))</f>
        <v>6758</v>
      </c>
      <c r="K19" s="1" t="s">
        <v>2</v>
      </c>
      <c r="L19" s="48" t="n">
        <v>7283</v>
      </c>
      <c r="M19" s="20" t="n">
        <f aca="false">INT(L19/F19)</f>
        <v>0</v>
      </c>
      <c r="N19" s="49" t="n">
        <f aca="false">INT(L19-(M19*F19))</f>
        <v>7283</v>
      </c>
      <c r="O19" s="9" t="s">
        <v>3</v>
      </c>
      <c r="P19" s="50" t="n">
        <v>13357</v>
      </c>
      <c r="Q19" s="9" t="n">
        <f aca="false">INT(P19/F19)</f>
        <v>1</v>
      </c>
      <c r="R19" s="50" t="n">
        <f aca="false">INT(P19-(Q19*F19))</f>
        <v>5878</v>
      </c>
      <c r="S19" s="10" t="s">
        <v>4</v>
      </c>
      <c r="T19" s="51" t="n">
        <v>4802</v>
      </c>
      <c r="U19" s="10" t="n">
        <f aca="false">INT(T19/F19)</f>
        <v>0</v>
      </c>
      <c r="V19" s="51" t="n">
        <f aca="false">INT(T19-(U19*F19))</f>
        <v>4802</v>
      </c>
      <c r="W19" s="52" t="s">
        <v>24</v>
      </c>
      <c r="X19" s="53" t="n">
        <v>719</v>
      </c>
      <c r="Y19" s="52" t="n">
        <f aca="false">INT(X19/F19)</f>
        <v>0</v>
      </c>
      <c r="Z19" s="53" t="n">
        <f aca="false">INT(X19-(Y19*F19))</f>
        <v>719</v>
      </c>
    </row>
    <row r="20" customFormat="false" ht="13.5" hidden="false" customHeight="false" outlineLevel="0" collapsed="false">
      <c r="A20" s="54" t="s">
        <v>42</v>
      </c>
      <c r="B20" s="55" t="n">
        <f aca="false">SUM(B2:B19)</f>
        <v>1144510</v>
      </c>
      <c r="C20" s="55" t="n">
        <f aca="false">SUM(C2:C19)</f>
        <v>774079</v>
      </c>
      <c r="D20" s="55" t="n">
        <f aca="false">SUM(D2:D19)</f>
        <v>754938</v>
      </c>
      <c r="E20" s="55" t="n">
        <f aca="false">SUM(E2:E19)</f>
        <v>100</v>
      </c>
      <c r="F20" s="55"/>
      <c r="G20" s="56"/>
      <c r="H20" s="57" t="n">
        <f aca="false">SUM(H2:H19)</f>
        <v>334757</v>
      </c>
      <c r="I20" s="58" t="n">
        <f aca="false">SUM(I2:I19)</f>
        <v>40</v>
      </c>
      <c r="J20" s="59" t="n">
        <f aca="false">SUM(J2:J19)</f>
        <v>57989</v>
      </c>
      <c r="K20" s="56"/>
      <c r="L20" s="60" t="n">
        <f aca="false">SUM(L2:L19)</f>
        <v>105627</v>
      </c>
      <c r="M20" s="61" t="n">
        <f aca="false">SUM(M2:M19)</f>
        <v>5</v>
      </c>
      <c r="N20" s="62" t="n">
        <f aca="false">SUM(N2:N19)</f>
        <v>70243</v>
      </c>
      <c r="O20" s="56"/>
      <c r="P20" s="63" t="n">
        <f aca="false">SUM(P2:P19)</f>
        <v>194517</v>
      </c>
      <c r="Q20" s="64" t="n">
        <f aca="false">SUM(Q2:Q19)</f>
        <v>18</v>
      </c>
      <c r="R20" s="63" t="n">
        <f aca="false">SUM(R2:R19)</f>
        <v>70307</v>
      </c>
      <c r="S20" s="56"/>
      <c r="T20" s="65" t="n">
        <f aca="false">SUM(T2:T19)</f>
        <v>95445</v>
      </c>
      <c r="U20" s="65" t="n">
        <f aca="false">SUM(U2:U19)</f>
        <v>2</v>
      </c>
      <c r="V20" s="66" t="n">
        <f aca="false">SUM(V2:V19)</f>
        <v>82061</v>
      </c>
      <c r="W20" s="56"/>
      <c r="X20" s="67" t="n">
        <f aca="false">SUM(X2:X19)</f>
        <v>10057</v>
      </c>
      <c r="Y20" s="54"/>
      <c r="Z20" s="67" t="n">
        <f aca="false">SUM(Z2:Z19)</f>
        <v>10057</v>
      </c>
    </row>
    <row r="21" customFormat="false" ht="13.5" hidden="false" customHeight="false" outlineLevel="0" collapsed="false">
      <c r="G21" s="1"/>
      <c r="K21" s="1"/>
      <c r="O21" s="1"/>
      <c r="Q21" s="1"/>
      <c r="S21" s="1"/>
      <c r="U21" s="1"/>
      <c r="W21" s="1"/>
    </row>
    <row r="22" customFormat="false" ht="12.75" hidden="false" customHeight="false" outlineLevel="0" collapsed="false">
      <c r="B22" s="68" t="s">
        <v>43</v>
      </c>
      <c r="E22" s="69" t="s">
        <v>44</v>
      </c>
      <c r="G22" s="1"/>
      <c r="K22" s="1"/>
      <c r="O22" s="1"/>
      <c r="Q22" s="1"/>
      <c r="S22" s="1"/>
      <c r="U22" s="1"/>
      <c r="W22" s="1"/>
    </row>
    <row r="23" customFormat="false" ht="12.75" hidden="false" customHeight="false" outlineLevel="0" collapsed="false">
      <c r="B23" s="70" t="n">
        <f aca="false">J20+N20+R20+V20</f>
        <v>280600</v>
      </c>
      <c r="E23" s="70" t="n">
        <f aca="false">100-(I20+M20+Q20+U20)</f>
        <v>35</v>
      </c>
      <c r="G23" s="1"/>
      <c r="K23" s="1"/>
      <c r="O23" s="1"/>
      <c r="Q23" s="1"/>
      <c r="S23" s="1"/>
      <c r="U23" s="1"/>
      <c r="W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29:11Z</dcterms:created>
  <dc:creator>Ernst Frey</dc:creator>
  <dc:description/>
  <dc:language>en-US</dc:language>
  <cp:lastModifiedBy>Ernst Frey</cp:lastModifiedBy>
  <dcterms:modified xsi:type="dcterms:W3CDTF">2015-01-30T17:58:19Z</dcterms:modified>
  <cp:revision>0</cp:revision>
  <dc:subject/>
  <dc:title/>
</cp:coreProperties>
</file>